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0.jpeg" ContentType="image/jpeg"/>
  <Override PartName="/xl/media/image8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 Тх То 1503" sheetId="1" state="visible" r:id="rId2"/>
    <sheet name="Тг То Р 1503" sheetId="2" state="visible" r:id="rId3"/>
    <sheet name="Тг То G 1503" sheetId="3" state="visible" r:id="rId4"/>
    <sheet name="ГХ 1503AdWU" sheetId="4" state="visible" r:id="rId5"/>
    <sheet name="расчет гидравлики" sheetId="5" state="visible" r:id="rId6"/>
  </sheets>
  <definedNames>
    <definedName function="false" hidden="false" localSheetId="3" name="_xlnm.Print_Area" vbProcedure="false">'ГХ 1503AdWU'!$A$1:$R$27</definedName>
    <definedName function="false" hidden="false" localSheetId="4" name="_xlnm.Print_Area" vbProcedure="false">'расчет гидравлики'!$A$1:$J$246</definedName>
    <definedName function="false" hidden="false" localSheetId="2" name="_xlnm.Print_Area" vbProcedure="false">'Тг То G 1503'!$A$1:$Q$21</definedName>
    <definedName function="false" hidden="false" localSheetId="1" name="_xlnm.Print_Area" vbProcedure="false">'Тг То Р 1503'!$A$1:$Q$21</definedName>
    <definedName function="false" hidden="false" localSheetId="0" name="_xlnm.Print_Area" vbProcedure="false">'Тг Тх То 1503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1">
  <si>
    <t xml:space="preserve">Расчет тепловых параметров завес с водяным теплообменником</t>
  </si>
  <si>
    <t xml:space="preserve">"Антарес"    серии "Универсал ПРО"    1503AdWU</t>
  </si>
  <si>
    <r>
      <rPr>
        <sz val="12"/>
        <color rgb="FF000000"/>
        <rFont val="Times New Roman"/>
        <family val="2"/>
        <charset val="204"/>
      </rPr>
      <t xml:space="preserve">Если вам </t>
    </r>
    <r>
      <rPr>
        <sz val="12"/>
        <color rgb="FFFF0000"/>
        <rFont val="Times New Roman"/>
        <family val="1"/>
        <charset val="204"/>
      </rPr>
      <t xml:space="preserve">заданы</t>
    </r>
    <r>
      <rPr>
        <sz val="12"/>
        <color rgb="FF000000"/>
        <rFont val="Times New Roman"/>
        <family val="2"/>
        <charset val="204"/>
      </rPr>
      <t xml:space="preserve"> (известны):
- температура воды в системе </t>
    </r>
    <r>
      <rPr>
        <b val="true"/>
        <sz val="12"/>
        <color rgb="FFFF0000"/>
        <rFont val="Times New Roman"/>
        <family val="1"/>
        <charset val="204"/>
      </rPr>
      <t xml:space="preserve">Тг</t>
    </r>
    <r>
      <rPr>
        <sz val="12"/>
        <color rgb="FF000000"/>
        <rFont val="Times New Roman"/>
        <family val="2"/>
        <charset val="204"/>
      </rPr>
      <t xml:space="preserve"> (температура на входе в теплообменник завесы)</t>
    </r>
    <r>
      <rPr>
        <sz val="12"/>
        <rFont val="Times New Roman"/>
        <family val="1"/>
        <charset val="204"/>
      </rPr>
      <t xml:space="preserve">;
</t>
    </r>
    <r>
      <rPr>
        <sz val="12"/>
        <color rgb="FF000000"/>
        <rFont val="Times New Roman"/>
        <family val="2"/>
        <charset val="204"/>
      </rPr>
      <t xml:space="preserve">- температура окружающего воздуха </t>
    </r>
    <r>
      <rPr>
        <b val="true"/>
        <sz val="12"/>
        <color rgb="FFFF0000"/>
        <rFont val="Times New Roman"/>
        <family val="1"/>
        <charset val="204"/>
      </rPr>
      <t xml:space="preserve">То</t>
    </r>
    <r>
      <rPr>
        <sz val="12"/>
        <color rgb="FF000000"/>
        <rFont val="Times New Roman"/>
        <family val="2"/>
        <charset val="204"/>
      </rPr>
      <t xml:space="preserve"> (темпеература воздуха на входе в теплообменник);
- температура воды, которую требуется поддерживать на выходе из теплообменника </t>
    </r>
    <r>
      <rPr>
        <b val="true"/>
        <sz val="12"/>
        <color rgb="FFFF0000"/>
        <rFont val="Times New Roman"/>
        <family val="1"/>
        <charset val="204"/>
      </rPr>
      <t xml:space="preserve">Тх</t>
    </r>
    <r>
      <rPr>
        <sz val="12"/>
        <color rgb="FF000000"/>
        <rFont val="Times New Roman"/>
        <family val="2"/>
        <charset val="204"/>
      </rPr>
      <t xml:space="preserve">,                                                                                                                                                                           тогда, подставив значения этих известных параметров в ячейки желтого цвета  D8, D10  D12,                     вы можете </t>
    </r>
    <r>
      <rPr>
        <sz val="12"/>
        <color rgb="FF0066CC"/>
        <rFont val="Times New Roman"/>
        <family val="1"/>
        <charset val="204"/>
      </rPr>
      <t xml:space="preserve">определить</t>
    </r>
    <r>
      <rPr>
        <sz val="12"/>
        <color rgb="FF000000"/>
        <rFont val="Times New Roman"/>
        <family val="2"/>
        <charset val="204"/>
      </rPr>
      <t xml:space="preserve"> расчетные значения:                                                                                                                 - соответствующее этим температурам значение тепловой мощности завесы </t>
    </r>
    <r>
      <rPr>
        <b val="true"/>
        <sz val="12"/>
        <color rgb="FF0066CC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2"/>
        <charset val="204"/>
      </rPr>
      <t xml:space="preserve"> (в кВт);                                   - соответствующее этой тепловой мощности значение расхода воды через теплообменник </t>
    </r>
    <r>
      <rPr>
        <b val="true"/>
        <sz val="12"/>
        <color rgb="FF0066CC"/>
        <rFont val="Times New Roman"/>
        <family val="1"/>
        <charset val="204"/>
      </rPr>
      <t xml:space="preserve">Gw</t>
    </r>
    <r>
      <rPr>
        <sz val="12"/>
        <color rgb="FF000000"/>
        <rFont val="Times New Roman"/>
        <family val="2"/>
        <charset val="204"/>
      </rPr>
      <t xml:space="preserve"> (в л/с);                - требующееся для полученного расхода воды значение перепада давления </t>
    </r>
    <r>
      <rPr>
        <b val="true"/>
        <sz val="12"/>
        <color rgb="FF0066CC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(в кПа);                                        - среднюю температуру воздуха на выходе из завесы </t>
    </r>
    <r>
      <rPr>
        <b val="true"/>
        <sz val="12"/>
        <color rgb="FF0066CC"/>
        <rFont val="Times New Roman"/>
        <family val="1"/>
        <charset val="204"/>
      </rPr>
      <t xml:space="preserve">Тв</t>
    </r>
    <r>
      <rPr>
        <sz val="12"/>
        <color rgb="FF000000"/>
        <rFont val="Times New Roman"/>
        <family val="2"/>
        <charset val="204"/>
      </rPr>
      <t xml:space="preserve">                                                                                     при работе завесы на максимальной и минимальной скорости вентилятора.</t>
    </r>
  </si>
  <si>
    <t xml:space="preserve">по известным значениям температур воды и окружающего воздуха</t>
  </si>
  <si>
    <t xml:space="preserve">Внесите известные значения температур воды и окружающего воздуха в выделенные желтым цветом ячейки:</t>
  </si>
  <si>
    <t xml:space="preserve">Для перевода единиц внесите значения в выделенные зеленым цветом ячейки</t>
  </si>
  <si>
    <t xml:space="preserve">Температура воды на входе теплообменника завесы:</t>
  </si>
  <si>
    <t xml:space="preserve">Тг =</t>
  </si>
  <si>
    <t xml:space="preserve"> ºС</t>
  </si>
  <si>
    <t xml:space="preserve">Q=</t>
  </si>
  <si>
    <t xml:space="preserve">кВт                =</t>
  </si>
  <si>
    <t xml:space="preserve">ккал/ч</t>
  </si>
  <si>
    <t xml:space="preserve">ккал/ч           =</t>
  </si>
  <si>
    <t xml:space="preserve">кВт </t>
  </si>
  <si>
    <t xml:space="preserve">Температура воды на выходе из теплообменника завесы:</t>
  </si>
  <si>
    <t xml:space="preserve">Тх =</t>
  </si>
  <si>
    <t xml:space="preserve">Gw =</t>
  </si>
  <si>
    <t xml:space="preserve">л/с                 =</t>
  </si>
  <si>
    <r>
      <rPr>
        <sz val="10"/>
        <color rgb="FF000000"/>
        <rFont val="Times New Roman"/>
        <family val="2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2"/>
        <charset val="204"/>
      </rPr>
      <t xml:space="preserve">/ч</t>
    </r>
  </si>
  <si>
    <r>
      <rPr>
        <sz val="10"/>
        <color rgb="FF000000"/>
        <rFont val="Times New Roman"/>
        <family val="2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2"/>
        <charset val="204"/>
      </rPr>
      <t xml:space="preserve">/ч               =</t>
    </r>
  </si>
  <si>
    <t xml:space="preserve">л/с</t>
  </si>
  <si>
    <t xml:space="preserve">Температура окружающего воздуха:</t>
  </si>
  <si>
    <t xml:space="preserve">То =</t>
  </si>
  <si>
    <t xml:space="preserve">Р =</t>
  </si>
  <si>
    <t xml:space="preserve">кПа               =</t>
  </si>
  <si>
    <t xml:space="preserve">м в.ст.</t>
  </si>
  <si>
    <t xml:space="preserve">м в.ст.          =</t>
  </si>
  <si>
    <t xml:space="preserve">кПа</t>
  </si>
  <si>
    <t xml:space="preserve">Установятся следующие параметры завесы:</t>
  </si>
  <si>
    <t xml:space="preserve">На максимальной скорости</t>
  </si>
  <si>
    <t xml:space="preserve">На минимальной скорости</t>
  </si>
  <si>
    <t xml:space="preserve">Тепловая мощность завесы:</t>
  </si>
  <si>
    <t xml:space="preserve">Q =</t>
  </si>
  <si>
    <t xml:space="preserve">кВт</t>
  </si>
  <si>
    <t xml:space="preserve">Средняя температура воздуха на выходе из завесы:</t>
  </si>
  <si>
    <t xml:space="preserve">Тв =</t>
  </si>
  <si>
    <t xml:space="preserve">P =</t>
  </si>
  <si>
    <t xml:space="preserve">Расход воды в теплообменнике завесы:</t>
  </si>
  <si>
    <t xml:space="preserve">Требуемый перепад давления воды на входе теплообменника:</t>
  </si>
  <si>
    <r>
      <rPr>
        <sz val="12"/>
        <color rgb="FF000000"/>
        <rFont val="Times New Roman"/>
        <family val="2"/>
        <charset val="204"/>
      </rPr>
      <t xml:space="preserve">Если вам </t>
    </r>
    <r>
      <rPr>
        <sz val="12"/>
        <color rgb="FFFF0000"/>
        <rFont val="Times New Roman"/>
        <family val="1"/>
        <charset val="204"/>
      </rPr>
      <t xml:space="preserve">заданы</t>
    </r>
    <r>
      <rPr>
        <sz val="12"/>
        <color rgb="FF000000"/>
        <rFont val="Times New Roman"/>
        <family val="2"/>
        <charset val="204"/>
      </rPr>
      <t xml:space="preserve"> (известны):
- температура воды в системе </t>
    </r>
    <r>
      <rPr>
        <b val="true"/>
        <sz val="12"/>
        <color rgb="FFFF0000"/>
        <rFont val="Times New Roman"/>
        <family val="1"/>
        <charset val="204"/>
      </rPr>
      <t xml:space="preserve">Тг</t>
    </r>
    <r>
      <rPr>
        <sz val="12"/>
        <color rgb="FF000000"/>
        <rFont val="Times New Roman"/>
        <family val="2"/>
        <charset val="204"/>
      </rPr>
      <t xml:space="preserve"> (температура на входе в теплообменник завесы)</t>
    </r>
    <r>
      <rPr>
        <sz val="12"/>
        <rFont val="Times New Roman"/>
        <family val="1"/>
        <charset val="204"/>
      </rPr>
      <t xml:space="preserve">;
</t>
    </r>
    <r>
      <rPr>
        <sz val="12"/>
        <color rgb="FF000000"/>
        <rFont val="Times New Roman"/>
        <family val="2"/>
        <charset val="204"/>
      </rPr>
      <t xml:space="preserve">- температура окружающего воздуха </t>
    </r>
    <r>
      <rPr>
        <b val="true"/>
        <sz val="12"/>
        <color rgb="FFFF0000"/>
        <rFont val="Times New Roman"/>
        <family val="1"/>
        <charset val="204"/>
      </rPr>
      <t xml:space="preserve">То</t>
    </r>
    <r>
      <rPr>
        <sz val="12"/>
        <color rgb="FF000000"/>
        <rFont val="Times New Roman"/>
        <family val="2"/>
        <charset val="204"/>
      </rPr>
      <t xml:space="preserve"> (темпеература воздуха на входе в теплообменник);
- перепад давления воды на входе и выходе теплообменника  </t>
    </r>
    <r>
      <rPr>
        <sz val="12"/>
        <color rgb="FFFF0000"/>
        <rFont val="Times New Roman"/>
        <family val="1"/>
        <charset val="204"/>
      </rPr>
      <t xml:space="preserve">P </t>
    </r>
    <r>
      <rPr>
        <sz val="12"/>
        <rFont val="Times New Roman"/>
        <family val="1"/>
        <charset val="204"/>
      </rPr>
      <t xml:space="preserve">(в кПа)</t>
    </r>
    <r>
      <rPr>
        <sz val="12"/>
        <color rgb="FF000000"/>
        <rFont val="Times New Roman"/>
        <family val="2"/>
        <charset val="204"/>
      </rPr>
      <t xml:space="preserve">,                                                                                                                                                                             тогда, подставив значения этих известных параметров в ячейки желтого цвета  D8, D10  D12,                     вы можете </t>
    </r>
    <r>
      <rPr>
        <sz val="12"/>
        <color rgb="FF0066CC"/>
        <rFont val="Times New Roman"/>
        <family val="1"/>
        <charset val="204"/>
      </rPr>
      <t xml:space="preserve">определить</t>
    </r>
    <r>
      <rPr>
        <sz val="12"/>
        <color rgb="FF000000"/>
        <rFont val="Times New Roman"/>
        <family val="2"/>
        <charset val="204"/>
      </rPr>
      <t xml:space="preserve"> расчетные значения:                                                                                                                 - соответствующее этим температурам и давлению значение тепловой мощности завесы </t>
    </r>
    <r>
      <rPr>
        <b val="true"/>
        <sz val="12"/>
        <color rgb="FF0066CC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2"/>
        <charset val="204"/>
      </rPr>
      <t xml:space="preserve"> (в кВт);                                   - температуру воды на выходе теплообменника  </t>
    </r>
    <r>
      <rPr>
        <b val="true"/>
        <sz val="12"/>
        <color rgb="FF0066CC"/>
        <rFont val="Times New Roman"/>
        <family val="1"/>
        <charset val="204"/>
      </rPr>
      <t xml:space="preserve">Тх</t>
    </r>
    <r>
      <rPr>
        <sz val="12"/>
        <color rgb="FF000000"/>
        <rFont val="Times New Roman"/>
        <family val="2"/>
        <charset val="204"/>
      </rPr>
      <t xml:space="preserve">;                                                                                             - соответствующее имеющемуся перепаду давления значение расхода воды  </t>
    </r>
    <r>
      <rPr>
        <b val="true"/>
        <sz val="12"/>
        <color rgb="FF0066CC"/>
        <rFont val="Times New Roman"/>
        <family val="1"/>
        <charset val="204"/>
      </rPr>
      <t xml:space="preserve">Gw</t>
    </r>
    <r>
      <rPr>
        <sz val="12"/>
        <color rgb="FF000000"/>
        <rFont val="Times New Roman"/>
        <family val="2"/>
        <charset val="204"/>
      </rPr>
      <t xml:space="preserve"> (в л/с);                                        - среднюю температуру воздуха на выходе из завесы </t>
    </r>
    <r>
      <rPr>
        <b val="true"/>
        <sz val="12"/>
        <color rgb="FF0066CC"/>
        <rFont val="Times New Roman"/>
        <family val="1"/>
        <charset val="204"/>
      </rPr>
      <t xml:space="preserve">Тв</t>
    </r>
    <r>
      <rPr>
        <sz val="12"/>
        <color rgb="FF000000"/>
        <rFont val="Times New Roman"/>
        <family val="2"/>
        <charset val="204"/>
      </rPr>
      <t xml:space="preserve">                                                                                     при работе завесы на максимальной и минимальной скорости вентилятора.</t>
    </r>
  </si>
  <si>
    <t xml:space="preserve">по известным значениям входных температур и перепада давления воды</t>
  </si>
  <si>
    <t xml:space="preserve">Температура окружающего воздуха :</t>
  </si>
  <si>
    <t xml:space="preserve">Перепад давления воды на теплообменнике:</t>
  </si>
  <si>
    <r>
      <rPr>
        <sz val="12"/>
        <color rgb="FF000000"/>
        <rFont val="Times New Roman"/>
        <family val="2"/>
        <charset val="204"/>
      </rPr>
      <t xml:space="preserve">Если вам </t>
    </r>
    <r>
      <rPr>
        <sz val="12"/>
        <color rgb="FFFF0000"/>
        <rFont val="Times New Roman"/>
        <family val="1"/>
        <charset val="204"/>
      </rPr>
      <t xml:space="preserve">заданы</t>
    </r>
    <r>
      <rPr>
        <sz val="12"/>
        <color rgb="FF000000"/>
        <rFont val="Times New Roman"/>
        <family val="2"/>
        <charset val="204"/>
      </rPr>
      <t xml:space="preserve"> (известны):
- температура воды в системе </t>
    </r>
    <r>
      <rPr>
        <b val="true"/>
        <sz val="12"/>
        <color rgb="FFFF0000"/>
        <rFont val="Times New Roman"/>
        <family val="1"/>
        <charset val="204"/>
      </rPr>
      <t xml:space="preserve">Тг</t>
    </r>
    <r>
      <rPr>
        <sz val="12"/>
        <color rgb="FF000000"/>
        <rFont val="Times New Roman"/>
        <family val="2"/>
        <charset val="204"/>
      </rPr>
      <t xml:space="preserve"> (температура на входе в теплообменник завесы)</t>
    </r>
    <r>
      <rPr>
        <sz val="12"/>
        <rFont val="Times New Roman"/>
        <family val="1"/>
        <charset val="204"/>
      </rPr>
      <t xml:space="preserve">;
</t>
    </r>
    <r>
      <rPr>
        <sz val="12"/>
        <color rgb="FF000000"/>
        <rFont val="Times New Roman"/>
        <family val="2"/>
        <charset val="204"/>
      </rPr>
      <t xml:space="preserve">- температура окружающего воздуха </t>
    </r>
    <r>
      <rPr>
        <b val="true"/>
        <sz val="12"/>
        <color rgb="FFFF0000"/>
        <rFont val="Times New Roman"/>
        <family val="1"/>
        <charset val="204"/>
      </rPr>
      <t xml:space="preserve">То</t>
    </r>
    <r>
      <rPr>
        <sz val="12"/>
        <color rgb="FF000000"/>
        <rFont val="Times New Roman"/>
        <family val="2"/>
        <charset val="204"/>
      </rPr>
      <t xml:space="preserve"> (темпеература воздуха на входе в теплообменник);
- расход воды через теплообменник  </t>
    </r>
    <r>
      <rPr>
        <sz val="12"/>
        <color rgb="FFFF0000"/>
        <rFont val="Times New Roman"/>
        <family val="1"/>
        <charset val="204"/>
      </rPr>
      <t xml:space="preserve">Gw </t>
    </r>
    <r>
      <rPr>
        <sz val="12"/>
        <rFont val="Times New Roman"/>
        <family val="1"/>
        <charset val="204"/>
      </rPr>
      <t xml:space="preserve">(в л/с)</t>
    </r>
    <r>
      <rPr>
        <sz val="12"/>
        <color rgb="FF000000"/>
        <rFont val="Times New Roman"/>
        <family val="2"/>
        <charset val="204"/>
      </rPr>
      <t xml:space="preserve">,                                                                                                                                                                             тогда, подставив значения этих известных параметров в ячейки желтого цвета  D8, D10  D12,                     вы можете </t>
    </r>
    <r>
      <rPr>
        <sz val="12"/>
        <color rgb="FF0066CC"/>
        <rFont val="Times New Roman"/>
        <family val="1"/>
        <charset val="204"/>
      </rPr>
      <t xml:space="preserve">определить</t>
    </r>
    <r>
      <rPr>
        <sz val="12"/>
        <color rgb="FF000000"/>
        <rFont val="Times New Roman"/>
        <family val="2"/>
        <charset val="204"/>
      </rPr>
      <t xml:space="preserve"> расчетные значения:                                                                                                                 - соответствующее этим температурам и давлению значение тепловой мощности завесы </t>
    </r>
    <r>
      <rPr>
        <b val="true"/>
        <sz val="12"/>
        <color rgb="FF0066CC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2"/>
        <charset val="204"/>
      </rPr>
      <t xml:space="preserve"> (в кВт);                                   - температуру воды на выходе теплообменника  </t>
    </r>
    <r>
      <rPr>
        <b val="true"/>
        <sz val="12"/>
        <color rgb="FF0066CC"/>
        <rFont val="Times New Roman"/>
        <family val="1"/>
        <charset val="204"/>
      </rPr>
      <t xml:space="preserve">Тх</t>
    </r>
    <r>
      <rPr>
        <sz val="12"/>
        <color rgb="FF000000"/>
        <rFont val="Times New Roman"/>
        <family val="2"/>
        <charset val="204"/>
      </rPr>
      <t xml:space="preserve">;                                                                                             - соответствующее имеющемуся расходу воды значение перепада давления </t>
    </r>
    <r>
      <rPr>
        <b val="true"/>
        <sz val="12"/>
        <color rgb="FF0066CC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(в кПа);                                        - среднюю температуру воздуха на выходе из завесы </t>
    </r>
    <r>
      <rPr>
        <b val="true"/>
        <sz val="12"/>
        <color rgb="FF0066CC"/>
        <rFont val="Times New Roman"/>
        <family val="1"/>
        <charset val="204"/>
      </rPr>
      <t xml:space="preserve">Тв</t>
    </r>
    <r>
      <rPr>
        <sz val="12"/>
        <color rgb="FF000000"/>
        <rFont val="Times New Roman"/>
        <family val="2"/>
        <charset val="204"/>
      </rPr>
      <t xml:space="preserve">                                                                                     при работе завесы на максимальной и минимальной скорости вентилятора.</t>
    </r>
  </si>
  <si>
    <t xml:space="preserve">Гидравлическая характеристика теплообменников завес "Антарес" 1503AdWU</t>
  </si>
  <si>
    <r>
      <rPr>
        <b val="true"/>
        <sz val="14"/>
        <color rgb="FF0066CC"/>
        <rFont val="Times New Roman"/>
        <family val="2"/>
        <charset val="204"/>
      </rPr>
      <t xml:space="preserve">Экспериментальные данные и аппроксимация   Gw = 0,24 *P</t>
    </r>
    <r>
      <rPr>
        <b val="true"/>
        <vertAlign val="superscript"/>
        <sz val="14"/>
        <color rgb="FF0066CC"/>
        <rFont val="Times New Roman"/>
        <family val="2"/>
        <charset val="204"/>
      </rPr>
      <t xml:space="preserve">0,535 </t>
    </r>
  </si>
  <si>
    <r>
      <rPr>
        <b val="true"/>
        <sz val="12"/>
        <color rgb="FF0066CC"/>
        <rFont val="Times New Roman"/>
        <family val="2"/>
        <charset val="204"/>
      </rPr>
      <t xml:space="preserve">( P = 14,5 * Gw</t>
    </r>
    <r>
      <rPr>
        <b val="true"/>
        <vertAlign val="superscript"/>
        <sz val="12"/>
        <color rgb="FF0066CC"/>
        <rFont val="Times New Roman"/>
        <family val="2"/>
        <charset val="204"/>
      </rPr>
      <t xml:space="preserve">1,87</t>
    </r>
    <r>
      <rPr>
        <b val="true"/>
        <sz val="12"/>
        <color rgb="FF0066CC"/>
        <rFont val="Times New Roman"/>
        <family val="2"/>
        <charset val="204"/>
      </rPr>
      <t xml:space="preserve"> )</t>
    </r>
  </si>
  <si>
    <t xml:space="preserve">Для расчета значения расхода воды по перепаду давления воды на входе теплообменника вставьте в зеленую ячейку значение перепада давления:</t>
  </si>
  <si>
    <t xml:space="preserve">Имеющийся перепад давления воды на входе теплообменника:</t>
  </si>
  <si>
    <t xml:space="preserve">Соответствующий этому перепаду давления расход воды:</t>
  </si>
  <si>
    <t xml:space="preserve">Для расчета значения перепада давления воды на входе теплообменника по расходу воды вставьте в зеленую ячейку значение расхода воды:</t>
  </si>
  <si>
    <t xml:space="preserve">Имеющийся расход воды через теплообменник:</t>
  </si>
  <si>
    <t xml:space="preserve">Соответствующий этому расходу воды перепад давления:</t>
  </si>
  <si>
    <t xml:space="preserve">Для перевода величин вставьте значение в соответствующую зеленую ячейку:</t>
  </si>
  <si>
    <t xml:space="preserve">расход воды</t>
  </si>
  <si>
    <t xml:space="preserve"> =</t>
  </si>
  <si>
    <r>
      <rPr>
        <sz val="12"/>
        <color rgb="FF000000"/>
        <rFont val="Times New Roman"/>
        <family val="2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соответствует перепаду давления</t>
  </si>
  <si>
    <t xml:space="preserve">метра водяного столба (м в.ст.)</t>
  </si>
  <si>
    <t xml:space="preserve">перепад давления</t>
  </si>
  <si>
    <t xml:space="preserve">соответствует расходу воды</t>
  </si>
  <si>
    <t xml:space="preserve">кг/ч</t>
  </si>
  <si>
    <t xml:space="preserve">P</t>
  </si>
  <si>
    <t xml:space="preserve">G</t>
  </si>
  <si>
    <t xml:space="preserve">Gа</t>
  </si>
  <si>
    <r>
      <rPr>
        <sz val="12"/>
        <color rgb="FF000000"/>
        <rFont val="Times New Roman"/>
        <family val="2"/>
        <charset val="204"/>
      </rPr>
      <t xml:space="preserve">Расчет пропускной способности труб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b val="true"/>
        <sz val="10"/>
        <color rgb="FF000000"/>
        <rFont val="Times New Roman"/>
        <family val="1"/>
        <charset val="204"/>
      </rPr>
      <t xml:space="preserve"> трубы</t>
    </r>
    <r>
      <rPr>
        <sz val="12"/>
        <color rgb="FF000000"/>
        <rFont val="Times New Roman"/>
        <family val="2"/>
        <charset val="204"/>
      </rPr>
      <t xml:space="preserve">                      по формуле (2)</t>
    </r>
  </si>
  <si>
    <t xml:space="preserve">Для расчета пропускной способности труб внесите в ячейки желтого цвета значения внутреннего диаметра трубы в мм и длины трубы в метрах</t>
  </si>
  <si>
    <t xml:space="preserve">Внутренний диаметр трубы     в    мм</t>
  </si>
  <si>
    <t xml:space="preserve">Длина трубы                 в    метрах</t>
  </si>
  <si>
    <r>
      <rPr>
        <sz val="12"/>
        <color rgb="FF000000"/>
        <rFont val="Times New Roman"/>
        <family val="2"/>
        <charset val="204"/>
      </rPr>
      <t xml:space="preserve">Пропускная способность трубы                 в  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D</t>
  </si>
  <si>
    <t xml:space="preserve">L</t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трубы</t>
    </r>
  </si>
  <si>
    <r>
      <rPr>
        <sz val="12"/>
        <color rgb="FF000000"/>
        <rFont val="Times New Roman"/>
        <family val="2"/>
        <charset val="204"/>
      </rPr>
      <t xml:space="preserve">Расчет пропускной способности связки двух последовательно соединенных элементов 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b val="true"/>
        <sz val="10"/>
        <color rgb="FF000000"/>
        <rFont val="Times New Roman"/>
        <family val="1"/>
        <charset val="204"/>
      </rPr>
      <t xml:space="preserve"> посл.</t>
    </r>
    <r>
      <rPr>
        <sz val="12"/>
        <color rgb="FF000000"/>
        <rFont val="Times New Roman"/>
        <family val="2"/>
        <charset val="204"/>
      </rPr>
      <t xml:space="preserve">                      по формуле (4)</t>
    </r>
  </si>
  <si>
    <t xml:space="preserve">Для расчета пропускной способности связки двух последовательно соединенных гидравлических элементов внесите в ячейки желтого цвета значения пропускных способностей гидравлических элементов</t>
  </si>
  <si>
    <t xml:space="preserve">Пропускная способность          первого элемента</t>
  </si>
  <si>
    <t xml:space="preserve">Пропускная способность          второго элемента</t>
  </si>
  <si>
    <t xml:space="preserve">Пропускная способность          связки</t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a</t>
    </r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b</t>
    </r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посл.</t>
    </r>
  </si>
  <si>
    <r>
      <rPr>
        <sz val="12"/>
        <color rgb="FF000000"/>
        <rFont val="Times New Roman"/>
        <family val="2"/>
        <charset val="204"/>
      </rPr>
      <t xml:space="preserve">Расчет расхода </t>
    </r>
    <r>
      <rPr>
        <b val="true"/>
        <sz val="12"/>
        <color rgb="FF000000"/>
        <rFont val="Times New Roman"/>
        <family val="1"/>
        <charset val="204"/>
      </rPr>
      <t xml:space="preserve">G</t>
    </r>
    <r>
      <rPr>
        <sz val="12"/>
        <color rgb="FF000000"/>
        <rFont val="Times New Roman"/>
        <family val="2"/>
        <charset val="204"/>
      </rPr>
      <t xml:space="preserve"> по известным перепаду давления </t>
    </r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и пропускной способности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sz val="12"/>
        <color rgb="FF000000"/>
        <rFont val="Times New Roman"/>
        <family val="2"/>
        <charset val="204"/>
      </rPr>
      <t xml:space="preserve"> по формуле (1)</t>
    </r>
  </si>
  <si>
    <r>
      <rPr>
        <sz val="12"/>
        <color rgb="FF000000"/>
        <rFont val="Times New Roman"/>
        <family val="2"/>
        <charset val="204"/>
      </rPr>
      <t xml:space="preserve">Для расчета расхода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внесите в ячейки желтого цвета значения перепада давления в кПа и пропускной способности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Перепад давления      в    кПа</t>
  </si>
  <si>
    <r>
      <rPr>
        <sz val="12"/>
        <color rgb="FF000000"/>
        <rFont val="Times New Roman"/>
        <family val="2"/>
        <charset val="204"/>
      </rPr>
      <t xml:space="preserve">Пропускная способность                  в  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r>
      <rPr>
        <sz val="12"/>
        <color rgb="FF000000"/>
        <rFont val="Times New Roman"/>
        <family val="2"/>
        <charset val="204"/>
      </rPr>
      <t xml:space="preserve">Расход                               в  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Kv</t>
  </si>
  <si>
    <r>
      <rPr>
        <sz val="12"/>
        <color rgb="FF000000"/>
        <rFont val="Times New Roman"/>
        <family val="2"/>
        <charset val="204"/>
      </rPr>
      <t xml:space="preserve">Расчет пропускной способности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sz val="12"/>
        <color rgb="FF000000"/>
        <rFont val="Times New Roman"/>
        <family val="2"/>
        <charset val="204"/>
      </rPr>
      <t xml:space="preserve"> по известным расходу </t>
    </r>
    <r>
      <rPr>
        <b val="true"/>
        <sz val="12"/>
        <color rgb="FF000000"/>
        <rFont val="Times New Roman"/>
        <family val="1"/>
        <charset val="204"/>
      </rPr>
      <t xml:space="preserve">G</t>
    </r>
    <r>
      <rPr>
        <sz val="12"/>
        <color rgb="FF000000"/>
        <rFont val="Times New Roman"/>
        <family val="2"/>
        <charset val="204"/>
      </rPr>
      <t xml:space="preserve"> и  перепаду давления </t>
    </r>
    <r>
      <rPr>
        <b val="true"/>
        <sz val="12"/>
        <color rgb="FF000000"/>
        <rFont val="Times New Roman"/>
        <family val="1"/>
        <charset val="204"/>
      </rPr>
      <t xml:space="preserve">P</t>
    </r>
  </si>
  <si>
    <r>
      <rPr>
        <sz val="12"/>
        <color rgb="FF000000"/>
        <rFont val="Times New Roman"/>
        <family val="2"/>
        <charset val="204"/>
      </rPr>
      <t xml:space="preserve">Для расчета пропускной способности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 внесите в ячейки желтого цвета значения       расхода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и перепада давления в кПа</t>
    </r>
  </si>
  <si>
    <r>
      <rPr>
        <sz val="12"/>
        <color rgb="FF000000"/>
        <rFont val="Times New Roman"/>
        <family val="2"/>
        <charset val="204"/>
      </rPr>
      <t xml:space="preserve">Расчет перепада давления </t>
    </r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по известным расходу </t>
    </r>
    <r>
      <rPr>
        <b val="true"/>
        <sz val="12"/>
        <color rgb="FF000000"/>
        <rFont val="Times New Roman"/>
        <family val="1"/>
        <charset val="204"/>
      </rPr>
      <t xml:space="preserve">G</t>
    </r>
    <r>
      <rPr>
        <sz val="12"/>
        <color rgb="FF000000"/>
        <rFont val="Times New Roman"/>
        <family val="2"/>
        <charset val="204"/>
      </rPr>
      <t xml:space="preserve"> и пропускной способности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sz val="12"/>
        <color rgb="FF000000"/>
        <rFont val="Times New Roman"/>
        <family val="2"/>
        <charset val="204"/>
      </rPr>
      <t xml:space="preserve"> </t>
    </r>
  </si>
  <si>
    <r>
      <rPr>
        <sz val="12"/>
        <color rgb="FF000000"/>
        <rFont val="Times New Roman"/>
        <family val="2"/>
        <charset val="204"/>
      </rPr>
      <t xml:space="preserve">Для расчета перепада давления в кПа внесите в ячейки желтого цвета значения расхода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и пропускной способности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#,##0.00"/>
    <numFmt numFmtId="170" formatCode="General"/>
    <numFmt numFmtId="171" formatCode="0"/>
    <numFmt numFmtId="172" formatCode="0.000"/>
    <numFmt numFmtId="173" formatCode="#0.00"/>
  </numFmts>
  <fonts count="4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name val="Times New Roman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8"/>
      <name val="Times New Roman"/>
      <family val="2"/>
      <charset val="204"/>
    </font>
    <font>
      <sz val="16"/>
      <color rgb="FFFFFFFF"/>
      <name val="Times New Roman"/>
      <family val="0"/>
    </font>
    <font>
      <sz val="14"/>
      <color rgb="FFFFFFFF"/>
      <name val="Times New Roman"/>
      <family val="0"/>
    </font>
    <font>
      <sz val="8"/>
      <color rgb="FF000000"/>
      <name val="Times New Roman"/>
      <family val="2"/>
      <charset val="204"/>
    </font>
    <font>
      <sz val="12"/>
      <color rgb="FFFFFFFF"/>
      <name val="Times New Roman"/>
      <family val="0"/>
    </font>
    <font>
      <b val="true"/>
      <sz val="14"/>
      <color rgb="FF0066CC"/>
      <name val="Times New Roman"/>
      <family val="2"/>
      <charset val="204"/>
    </font>
    <font>
      <sz val="12"/>
      <color rgb="FF0066CC"/>
      <name val="Times New Roman"/>
      <family val="2"/>
      <charset val="204"/>
    </font>
    <font>
      <b val="true"/>
      <vertAlign val="superscript"/>
      <sz val="14"/>
      <color rgb="FF0066CC"/>
      <name val="Times New Roman"/>
      <family val="2"/>
      <charset val="204"/>
    </font>
    <font>
      <b val="true"/>
      <sz val="12"/>
      <color rgb="FF0066CC"/>
      <name val="Times New Roman"/>
      <family val="2"/>
      <charset val="204"/>
    </font>
    <font>
      <b val="true"/>
      <vertAlign val="superscript"/>
      <sz val="12"/>
      <color rgb="FF0066CC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1.5"/>
      <color rgb="FF000000"/>
      <name val="Times New Roman"/>
      <family val="2"/>
      <charset val="204"/>
    </font>
    <font>
      <sz val="8"/>
      <color rgb="FF0066CC"/>
      <name val="Times New Roman"/>
      <family val="2"/>
      <charset val="204"/>
    </font>
    <font>
      <b val="true"/>
      <sz val="8"/>
      <color rgb="FF0066CC"/>
      <name val="Times New Roman"/>
      <family val="2"/>
      <charset val="204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E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Гидравлическая характеристика завес "Антарес" 1503AdU.
Экспериментальные данные и аппроксимация   Gа=0,24*P0,535</a:t>
            </a:r>
          </a:p>
        </c:rich>
      </c:tx>
      <c:layout>
        <c:manualLayout>
          <c:xMode val="edge"/>
          <c:yMode val="edge"/>
          <c:x val="0.142507345739471"/>
          <c:y val="0.029111564746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80117531832"/>
          <c:y val="0.134996006035324"/>
          <c:w val="0.920237512242899"/>
          <c:h val="0.79985799236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ГХ 1503AdWU'!$D$84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Х 1503AdWU'!$C$85:$C$115</c:f>
              <c:numCache>
                <c:formatCode>General</c:formatCode>
                <c:ptCount val="3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  <c:pt idx="28">
                  <c:v>80</c:v>
                </c:pt>
                <c:pt idx="29">
                  <c:v>90</c:v>
                </c:pt>
                <c:pt idx="30">
                  <c:v>100</c:v>
                </c:pt>
              </c:numCache>
            </c:numRef>
          </c:xVal>
          <c:yVal>
            <c:numRef>
              <c:f>'ГХ 1503AdWU'!$D$85:$D$115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'ГХ 1503AdWU'!$E$84</c:f>
              <c:strCache>
                <c:ptCount val="1"/>
                <c:pt idx="0">
                  <c:v>G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Х 1503AdWU'!$C$85:$C$115</c:f>
              <c:numCache>
                <c:formatCode>General</c:formatCode>
                <c:ptCount val="3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  <c:pt idx="28">
                  <c:v>80</c:v>
                </c:pt>
                <c:pt idx="29">
                  <c:v>90</c:v>
                </c:pt>
                <c:pt idx="30">
                  <c:v>100</c:v>
                </c:pt>
              </c:numCache>
            </c:numRef>
          </c:xVal>
          <c:yVal>
            <c:numRef>
              <c:f>'ГХ 1503AdWU'!$E$85:$E$115</c:f>
              <c:numCache>
                <c:formatCode>General</c:formatCode>
                <c:ptCount val="31"/>
                <c:pt idx="0">
                  <c:v>0.070018248336028</c:v>
                </c:pt>
                <c:pt idx="1">
                  <c:v>0.101452391602163</c:v>
                </c:pt>
                <c:pt idx="2">
                  <c:v>0.126029180704094</c:v>
                </c:pt>
                <c:pt idx="3">
                  <c:v>0.165638082407595</c:v>
                </c:pt>
                <c:pt idx="4">
                  <c:v>0.198307296148251</c:v>
                </c:pt>
                <c:pt idx="5">
                  <c:v>0.24</c:v>
                </c:pt>
                <c:pt idx="6">
                  <c:v>0.298139875180011</c:v>
                </c:pt>
                <c:pt idx="7">
                  <c:v>0.347746117093171</c:v>
                </c:pt>
                <c:pt idx="8">
                  <c:v>0.391840341563475</c:v>
                </c:pt>
                <c:pt idx="9">
                  <c:v>0.431987433102047</c:v>
                </c:pt>
                <c:pt idx="10">
                  <c:v>0.469123993273762</c:v>
                </c:pt>
                <c:pt idx="11">
                  <c:v>0.503864008139072</c:v>
                </c:pt>
                <c:pt idx="12">
                  <c:v>0.5677539887465</c:v>
                </c:pt>
                <c:pt idx="13">
                  <c:v>0.625924802059512</c:v>
                </c:pt>
                <c:pt idx="14">
                  <c:v>0.679733529567473</c:v>
                </c:pt>
                <c:pt idx="15">
                  <c:v>0.730069801555685</c:v>
                </c:pt>
                <c:pt idx="16">
                  <c:v>0.822642687711481</c:v>
                </c:pt>
                <c:pt idx="17">
                  <c:v>0.906928831285446</c:v>
                </c:pt>
                <c:pt idx="18">
                  <c:v>0.984894564854687</c:v>
                </c:pt>
                <c:pt idx="19">
                  <c:v>1.05782891124155</c:v>
                </c:pt>
                <c:pt idx="20">
                  <c:v>1.12663186898582</c:v>
                </c:pt>
                <c:pt idx="21">
                  <c:v>1.19196166836149</c:v>
                </c:pt>
                <c:pt idx="22">
                  <c:v>1.34310246557317</c:v>
                </c:pt>
                <c:pt idx="23">
                  <c:v>1.48071376260272</c:v>
                </c:pt>
                <c:pt idx="24">
                  <c:v>1.72708350790252</c:v>
                </c:pt>
                <c:pt idx="25">
                  <c:v>1.94607778025556</c:v>
                </c:pt>
                <c:pt idx="26">
                  <c:v>2.14546858946464</c:v>
                </c:pt>
                <c:pt idx="27">
                  <c:v>2.32990757371249</c:v>
                </c:pt>
                <c:pt idx="28">
                  <c:v>2.50244409903648</c:v>
                </c:pt>
                <c:pt idx="29">
                  <c:v>2.66520723944009</c:v>
                </c:pt>
                <c:pt idx="30">
                  <c:v>2.81975413185487</c:v>
                </c:pt>
              </c:numCache>
            </c:numRef>
          </c:yVal>
          <c:smooth val="0"/>
        </c:ser>
        <c:axId val="61085221"/>
        <c:axId val="24380615"/>
      </c:scatterChart>
      <c:valAx>
        <c:axId val="61085221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ерепад давления воды, P, кПа</a:t>
                </a:r>
              </a:p>
            </c:rich>
          </c:tx>
          <c:layout>
            <c:manualLayout>
              <c:xMode val="edge"/>
              <c:yMode val="edge"/>
              <c:x val="0.390976983349657"/>
              <c:y val="0.912842815301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0615"/>
        <c:crossesAt val="0"/>
        <c:crossBetween val="midCat"/>
      </c:valAx>
      <c:valAx>
        <c:axId val="24380615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асход воды Gw, л/с</a:t>
                </a:r>
              </a:p>
            </c:rich>
          </c:tx>
          <c:layout>
            <c:manualLayout>
              <c:xMode val="edge"/>
              <c:yMode val="edge"/>
              <c:x val="0.0247306562193928"/>
              <c:y val="0.065234756368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5221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e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5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0</xdr:row>
      <xdr:rowOff>398880</xdr:rowOff>
    </xdr:to>
    <xdr:pic>
      <xdr:nvPicPr>
        <xdr:cNvPr id="0" name="Рисунок 13" descr="полоса.jpg"/>
        <xdr:cNvPicPr/>
      </xdr:nvPicPr>
      <xdr:blipFill>
        <a:blip r:embed="rId1"/>
        <a:stretch/>
      </xdr:blipFill>
      <xdr:spPr>
        <a:xfrm>
          <a:off x="0" y="0"/>
          <a:ext cx="99151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0</xdr:row>
      <xdr:rowOff>0</xdr:rowOff>
    </xdr:from>
    <xdr:to>
      <xdr:col>1</xdr:col>
      <xdr:colOff>1306440</xdr:colOff>
      <xdr:row>0</xdr:row>
      <xdr:rowOff>398880</xdr:rowOff>
    </xdr:to>
    <xdr:pic>
      <xdr:nvPicPr>
        <xdr:cNvPr id="1" name="Рисунок 14" descr="антарес.jpg"/>
        <xdr:cNvPicPr/>
      </xdr:nvPicPr>
      <xdr:blipFill>
        <a:blip r:embed="rId2"/>
        <a:stretch/>
      </xdr:blipFill>
      <xdr:spPr>
        <a:xfrm>
          <a:off x="676080" y="0"/>
          <a:ext cx="867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040</xdr:colOff>
      <xdr:row>0</xdr:row>
      <xdr:rowOff>0</xdr:rowOff>
    </xdr:from>
    <xdr:to>
      <xdr:col>13</xdr:col>
      <xdr:colOff>352440</xdr:colOff>
      <xdr:row>0</xdr:row>
      <xdr:rowOff>428760</xdr:rowOff>
    </xdr:to>
    <xdr:sp>
      <xdr:nvSpPr>
        <xdr:cNvPr id="2" name="Прямоугольник 15"/>
        <xdr:cNvSpPr/>
      </xdr:nvSpPr>
      <xdr:spPr>
        <a:xfrm>
          <a:off x="1655640" y="0"/>
          <a:ext cx="6499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960</xdr:colOff>
      <xdr:row>0</xdr:row>
      <xdr:rowOff>104760</xdr:rowOff>
    </xdr:from>
    <xdr:to>
      <xdr:col>1</xdr:col>
      <xdr:colOff>400680</xdr:colOff>
      <xdr:row>0</xdr:row>
      <xdr:rowOff>266760</xdr:rowOff>
    </xdr:to>
    <xdr:pic>
      <xdr:nvPicPr>
        <xdr:cNvPr id="3" name="Рисунок 16" descr="знак а.jpg"/>
        <xdr:cNvPicPr/>
      </xdr:nvPicPr>
      <xdr:blipFill>
        <a:blip r:embed="rId3"/>
        <a:stretch/>
      </xdr:blipFill>
      <xdr:spPr>
        <a:xfrm>
          <a:off x="493560" y="104760"/>
          <a:ext cx="14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0</xdr:row>
      <xdr:rowOff>351720</xdr:rowOff>
    </xdr:from>
    <xdr:to>
      <xdr:col>16</xdr:col>
      <xdr:colOff>580680</xdr:colOff>
      <xdr:row>21</xdr:row>
      <xdr:rowOff>9360</xdr:rowOff>
    </xdr:to>
    <xdr:pic>
      <xdr:nvPicPr>
        <xdr:cNvPr id="4" name="Рисунок 17" descr="полоса.jpg"/>
        <xdr:cNvPicPr/>
      </xdr:nvPicPr>
      <xdr:blipFill>
        <a:blip r:embed="rId4"/>
        <a:stretch/>
      </xdr:blipFill>
      <xdr:spPr>
        <a:xfrm>
          <a:off x="28440" y="6761880"/>
          <a:ext cx="98766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</xdr:colOff>
      <xdr:row>13</xdr:row>
      <xdr:rowOff>75960</xdr:rowOff>
    </xdr:from>
    <xdr:to>
      <xdr:col>13</xdr:col>
      <xdr:colOff>542880</xdr:colOff>
      <xdr:row>18</xdr:row>
      <xdr:rowOff>420120</xdr:rowOff>
    </xdr:to>
    <xdr:pic>
      <xdr:nvPicPr>
        <xdr:cNvPr id="5" name="Рисунок 9" descr="1203AdWV.jpg"/>
        <xdr:cNvPicPr/>
      </xdr:nvPicPr>
      <xdr:blipFill>
        <a:blip r:embed="rId5"/>
        <a:stretch/>
      </xdr:blipFill>
      <xdr:spPr>
        <a:xfrm>
          <a:off x="6764760" y="3787560"/>
          <a:ext cx="1580400" cy="25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800</xdr:rowOff>
    </xdr:from>
    <xdr:to>
      <xdr:col>16</xdr:col>
      <xdr:colOff>324360</xdr:colOff>
      <xdr:row>0</xdr:row>
      <xdr:rowOff>334080</xdr:rowOff>
    </xdr:to>
    <xdr:sp>
      <xdr:nvSpPr>
        <xdr:cNvPr id="6" name="Прямоугольник 10"/>
        <xdr:cNvSpPr/>
      </xdr:nvSpPr>
      <xdr:spPr>
        <a:xfrm>
          <a:off x="8382600" y="19800"/>
          <a:ext cx="1266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х   То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5120</xdr:colOff>
      <xdr:row>20</xdr:row>
      <xdr:rowOff>295560</xdr:rowOff>
    </xdr:from>
    <xdr:to>
      <xdr:col>17</xdr:col>
      <xdr:colOff>10440</xdr:colOff>
      <xdr:row>20</xdr:row>
      <xdr:rowOff>600120</xdr:rowOff>
    </xdr:to>
    <xdr:sp>
      <xdr:nvSpPr>
        <xdr:cNvPr id="7" name="Прямоугольник 12"/>
        <xdr:cNvSpPr/>
      </xdr:nvSpPr>
      <xdr:spPr>
        <a:xfrm>
          <a:off x="7002000" y="6705720"/>
          <a:ext cx="292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0</xdr:row>
      <xdr:rowOff>398880</xdr:rowOff>
    </xdr:to>
    <xdr:pic>
      <xdr:nvPicPr>
        <xdr:cNvPr id="8" name="Рисунок 2" descr="полоса.jpg"/>
        <xdr:cNvPicPr/>
      </xdr:nvPicPr>
      <xdr:blipFill>
        <a:blip r:embed="rId1"/>
        <a:stretch/>
      </xdr:blipFill>
      <xdr:spPr>
        <a:xfrm>
          <a:off x="0" y="0"/>
          <a:ext cx="990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960</xdr:colOff>
      <xdr:row>0</xdr:row>
      <xdr:rowOff>104760</xdr:rowOff>
    </xdr:from>
    <xdr:to>
      <xdr:col>1</xdr:col>
      <xdr:colOff>400680</xdr:colOff>
      <xdr:row>0</xdr:row>
      <xdr:rowOff>266760</xdr:rowOff>
    </xdr:to>
    <xdr:pic>
      <xdr:nvPicPr>
        <xdr:cNvPr id="9" name="Рисунок 5" descr="знак а.jpg"/>
        <xdr:cNvPicPr/>
      </xdr:nvPicPr>
      <xdr:blipFill>
        <a:blip r:embed="rId2"/>
        <a:stretch/>
      </xdr:blipFill>
      <xdr:spPr>
        <a:xfrm>
          <a:off x="493560" y="104760"/>
          <a:ext cx="14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0</xdr:row>
      <xdr:rowOff>352800</xdr:rowOff>
    </xdr:from>
    <xdr:to>
      <xdr:col>17</xdr:col>
      <xdr:colOff>20160</xdr:colOff>
      <xdr:row>21</xdr:row>
      <xdr:rowOff>38160</xdr:rowOff>
    </xdr:to>
    <xdr:pic>
      <xdr:nvPicPr>
        <xdr:cNvPr id="10" name="Рисунок 6" descr="полоса.jpg"/>
        <xdr:cNvPicPr/>
      </xdr:nvPicPr>
      <xdr:blipFill>
        <a:blip r:embed="rId3"/>
        <a:stretch/>
      </xdr:blipFill>
      <xdr:spPr>
        <a:xfrm>
          <a:off x="28440" y="6762960"/>
          <a:ext cx="9896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7760</xdr:colOff>
      <xdr:row>20</xdr:row>
      <xdr:rowOff>285840</xdr:rowOff>
    </xdr:from>
    <xdr:to>
      <xdr:col>18</xdr:col>
      <xdr:colOff>720</xdr:colOff>
      <xdr:row>20</xdr:row>
      <xdr:rowOff>571680</xdr:rowOff>
    </xdr:to>
    <xdr:sp>
      <xdr:nvSpPr>
        <xdr:cNvPr id="11" name="Прямоугольник 7"/>
        <xdr:cNvSpPr/>
      </xdr:nvSpPr>
      <xdr:spPr>
        <a:xfrm>
          <a:off x="7154640" y="6696000"/>
          <a:ext cx="3578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0</xdr:row>
      <xdr:rowOff>0</xdr:rowOff>
    </xdr:from>
    <xdr:to>
      <xdr:col>1</xdr:col>
      <xdr:colOff>1306440</xdr:colOff>
      <xdr:row>0</xdr:row>
      <xdr:rowOff>398880</xdr:rowOff>
    </xdr:to>
    <xdr:pic>
      <xdr:nvPicPr>
        <xdr:cNvPr id="12" name="Рисунок 8" descr="антарес.jpg"/>
        <xdr:cNvPicPr/>
      </xdr:nvPicPr>
      <xdr:blipFill>
        <a:blip r:embed="rId4"/>
        <a:stretch/>
      </xdr:blipFill>
      <xdr:spPr>
        <a:xfrm>
          <a:off x="676080" y="0"/>
          <a:ext cx="867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60</xdr:colOff>
      <xdr:row>0</xdr:row>
      <xdr:rowOff>27360</xdr:rowOff>
    </xdr:from>
    <xdr:to>
      <xdr:col>16</xdr:col>
      <xdr:colOff>505080</xdr:colOff>
      <xdr:row>0</xdr:row>
      <xdr:rowOff>344160</xdr:rowOff>
    </xdr:to>
    <xdr:sp>
      <xdr:nvSpPr>
        <xdr:cNvPr id="13" name="Прямоугольник 9"/>
        <xdr:cNvSpPr/>
      </xdr:nvSpPr>
      <xdr:spPr>
        <a:xfrm>
          <a:off x="8420760" y="27360"/>
          <a:ext cx="1408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о   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9360</xdr:colOff>
      <xdr:row>0</xdr:row>
      <xdr:rowOff>0</xdr:rowOff>
    </xdr:from>
    <xdr:to>
      <xdr:col>17</xdr:col>
      <xdr:colOff>295920</xdr:colOff>
      <xdr:row>0</xdr:row>
      <xdr:rowOff>428760</xdr:rowOff>
    </xdr:to>
    <xdr:sp>
      <xdr:nvSpPr>
        <xdr:cNvPr id="14" name="Прямоугольник 10"/>
        <xdr:cNvSpPr/>
      </xdr:nvSpPr>
      <xdr:spPr>
        <a:xfrm>
          <a:off x="2226960" y="0"/>
          <a:ext cx="7973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40</xdr:colOff>
      <xdr:row>13</xdr:row>
      <xdr:rowOff>66240</xdr:rowOff>
    </xdr:from>
    <xdr:to>
      <xdr:col>13</xdr:col>
      <xdr:colOff>542880</xdr:colOff>
      <xdr:row>18</xdr:row>
      <xdr:rowOff>410400</xdr:rowOff>
    </xdr:to>
    <xdr:pic>
      <xdr:nvPicPr>
        <xdr:cNvPr id="15" name="Рисунок 18" descr="1203AdWV.jpg"/>
        <xdr:cNvPicPr/>
      </xdr:nvPicPr>
      <xdr:blipFill>
        <a:blip r:embed="rId5"/>
        <a:stretch/>
      </xdr:blipFill>
      <xdr:spPr>
        <a:xfrm>
          <a:off x="6774120" y="3777840"/>
          <a:ext cx="1571040" cy="25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6120</xdr:colOff>
      <xdr:row>20</xdr:row>
      <xdr:rowOff>286200</xdr:rowOff>
    </xdr:from>
    <xdr:to>
      <xdr:col>17</xdr:col>
      <xdr:colOff>352440</xdr:colOff>
      <xdr:row>20</xdr:row>
      <xdr:rowOff>599760</xdr:rowOff>
    </xdr:to>
    <xdr:sp>
      <xdr:nvSpPr>
        <xdr:cNvPr id="16" name="Прямоугольник 5"/>
        <xdr:cNvSpPr/>
      </xdr:nvSpPr>
      <xdr:spPr>
        <a:xfrm>
          <a:off x="8078400" y="6696360"/>
          <a:ext cx="2178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040</xdr:colOff>
      <xdr:row>0</xdr:row>
      <xdr:rowOff>27360</xdr:rowOff>
    </xdr:from>
    <xdr:to>
      <xdr:col>18</xdr:col>
      <xdr:colOff>720</xdr:colOff>
      <xdr:row>0</xdr:row>
      <xdr:rowOff>344160</xdr:rowOff>
    </xdr:to>
    <xdr:sp>
      <xdr:nvSpPr>
        <xdr:cNvPr id="17" name="Прямоугольник 7"/>
        <xdr:cNvSpPr/>
      </xdr:nvSpPr>
      <xdr:spPr>
        <a:xfrm>
          <a:off x="8943840" y="27360"/>
          <a:ext cx="17895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о   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9360</xdr:colOff>
      <xdr:row>0</xdr:row>
      <xdr:rowOff>0</xdr:rowOff>
    </xdr:from>
    <xdr:to>
      <xdr:col>17</xdr:col>
      <xdr:colOff>295920</xdr:colOff>
      <xdr:row>0</xdr:row>
      <xdr:rowOff>428760</xdr:rowOff>
    </xdr:to>
    <xdr:sp>
      <xdr:nvSpPr>
        <xdr:cNvPr id="18" name="Прямоугольник 8"/>
        <xdr:cNvSpPr/>
      </xdr:nvSpPr>
      <xdr:spPr>
        <a:xfrm>
          <a:off x="2226960" y="0"/>
          <a:ext cx="7973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9160</xdr:colOff>
      <xdr:row>0</xdr:row>
      <xdr:rowOff>398880</xdr:rowOff>
    </xdr:to>
    <xdr:pic>
      <xdr:nvPicPr>
        <xdr:cNvPr id="19" name="Рисунок 9" descr="полоса.jpg"/>
        <xdr:cNvPicPr/>
      </xdr:nvPicPr>
      <xdr:blipFill>
        <a:blip r:embed="rId1"/>
        <a:stretch/>
      </xdr:blipFill>
      <xdr:spPr>
        <a:xfrm>
          <a:off x="0" y="0"/>
          <a:ext cx="99338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0</xdr:row>
      <xdr:rowOff>0</xdr:rowOff>
    </xdr:from>
    <xdr:to>
      <xdr:col>1</xdr:col>
      <xdr:colOff>1306440</xdr:colOff>
      <xdr:row>0</xdr:row>
      <xdr:rowOff>398880</xdr:rowOff>
    </xdr:to>
    <xdr:pic>
      <xdr:nvPicPr>
        <xdr:cNvPr id="20" name="Рисунок 10" descr="антарес.jpg"/>
        <xdr:cNvPicPr/>
      </xdr:nvPicPr>
      <xdr:blipFill>
        <a:blip r:embed="rId2"/>
        <a:stretch/>
      </xdr:blipFill>
      <xdr:spPr>
        <a:xfrm>
          <a:off x="676080" y="0"/>
          <a:ext cx="867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7400</xdr:colOff>
      <xdr:row>0</xdr:row>
      <xdr:rowOff>0</xdr:rowOff>
    </xdr:from>
    <xdr:to>
      <xdr:col>17</xdr:col>
      <xdr:colOff>410040</xdr:colOff>
      <xdr:row>0</xdr:row>
      <xdr:rowOff>428760</xdr:rowOff>
    </xdr:to>
    <xdr:sp>
      <xdr:nvSpPr>
        <xdr:cNvPr id="21" name="Прямоугольник 11"/>
        <xdr:cNvSpPr/>
      </xdr:nvSpPr>
      <xdr:spPr>
        <a:xfrm>
          <a:off x="1665000" y="0"/>
          <a:ext cx="8649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960</xdr:colOff>
      <xdr:row>0</xdr:row>
      <xdr:rowOff>104760</xdr:rowOff>
    </xdr:from>
    <xdr:to>
      <xdr:col>1</xdr:col>
      <xdr:colOff>400680</xdr:colOff>
      <xdr:row>0</xdr:row>
      <xdr:rowOff>266760</xdr:rowOff>
    </xdr:to>
    <xdr:pic>
      <xdr:nvPicPr>
        <xdr:cNvPr id="22" name="Рисунок 12" descr="знак а.jpg"/>
        <xdr:cNvPicPr/>
      </xdr:nvPicPr>
      <xdr:blipFill>
        <a:blip r:embed="rId3"/>
        <a:stretch/>
      </xdr:blipFill>
      <xdr:spPr>
        <a:xfrm>
          <a:off x="493560" y="104760"/>
          <a:ext cx="14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040</xdr:colOff>
      <xdr:row>0</xdr:row>
      <xdr:rowOff>27360</xdr:rowOff>
    </xdr:from>
    <xdr:to>
      <xdr:col>16</xdr:col>
      <xdr:colOff>571320</xdr:colOff>
      <xdr:row>0</xdr:row>
      <xdr:rowOff>344160</xdr:rowOff>
    </xdr:to>
    <xdr:sp>
      <xdr:nvSpPr>
        <xdr:cNvPr id="23" name="Прямоугольник 13"/>
        <xdr:cNvSpPr/>
      </xdr:nvSpPr>
      <xdr:spPr>
        <a:xfrm>
          <a:off x="8477640" y="27360"/>
          <a:ext cx="14180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х   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20</xdr:row>
      <xdr:rowOff>351720</xdr:rowOff>
    </xdr:from>
    <xdr:to>
      <xdr:col>17</xdr:col>
      <xdr:colOff>29160</xdr:colOff>
      <xdr:row>20</xdr:row>
      <xdr:rowOff>609840</xdr:rowOff>
    </xdr:to>
    <xdr:pic>
      <xdr:nvPicPr>
        <xdr:cNvPr id="24" name="Рисунок 14" descr="полоса.jpg"/>
        <xdr:cNvPicPr/>
      </xdr:nvPicPr>
      <xdr:blipFill>
        <a:blip r:embed="rId4"/>
        <a:stretch/>
      </xdr:blipFill>
      <xdr:spPr>
        <a:xfrm>
          <a:off x="28440" y="6761880"/>
          <a:ext cx="99054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7480</xdr:colOff>
      <xdr:row>20</xdr:row>
      <xdr:rowOff>286200</xdr:rowOff>
    </xdr:from>
    <xdr:to>
      <xdr:col>16</xdr:col>
      <xdr:colOff>19800</xdr:colOff>
      <xdr:row>20</xdr:row>
      <xdr:rowOff>599760</xdr:rowOff>
    </xdr:to>
    <xdr:sp>
      <xdr:nvSpPr>
        <xdr:cNvPr id="25" name="Прямоугольник 15"/>
        <xdr:cNvSpPr/>
      </xdr:nvSpPr>
      <xdr:spPr>
        <a:xfrm>
          <a:off x="7164360" y="6696360"/>
          <a:ext cx="2179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</xdr:colOff>
      <xdr:row>13</xdr:row>
      <xdr:rowOff>56880</xdr:rowOff>
    </xdr:from>
    <xdr:to>
      <xdr:col>13</xdr:col>
      <xdr:colOff>514080</xdr:colOff>
      <xdr:row>18</xdr:row>
      <xdr:rowOff>400320</xdr:rowOff>
    </xdr:to>
    <xdr:pic>
      <xdr:nvPicPr>
        <xdr:cNvPr id="26" name="Рисунок 20" descr="1203AdWV.jpg"/>
        <xdr:cNvPicPr/>
      </xdr:nvPicPr>
      <xdr:blipFill>
        <a:blip r:embed="rId5"/>
        <a:stretch/>
      </xdr:blipFill>
      <xdr:spPr>
        <a:xfrm>
          <a:off x="6735960" y="3768480"/>
          <a:ext cx="1580400" cy="25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56880</xdr:rowOff>
    </xdr:from>
    <xdr:to>
      <xdr:col>10</xdr:col>
      <xdr:colOff>371520</xdr:colOff>
      <xdr:row>17</xdr:row>
      <xdr:rowOff>126360</xdr:rowOff>
    </xdr:to>
    <xdr:graphicFrame>
      <xdr:nvGraphicFramePr>
        <xdr:cNvPr id="27" name="Диаграмма 1"/>
        <xdr:cNvGraphicFramePr/>
      </xdr:nvGraphicFramePr>
      <xdr:xfrm>
        <a:off x="190080" y="1028520"/>
        <a:ext cx="5880600" cy="40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5040</xdr:colOff>
      <xdr:row>0</xdr:row>
      <xdr:rowOff>28440</xdr:rowOff>
    </xdr:from>
    <xdr:to>
      <xdr:col>15</xdr:col>
      <xdr:colOff>142920</xdr:colOff>
      <xdr:row>0</xdr:row>
      <xdr:rowOff>343080</xdr:rowOff>
    </xdr:to>
    <xdr:sp>
      <xdr:nvSpPr>
        <xdr:cNvPr id="28" name="Прямоугольник 7"/>
        <xdr:cNvSpPr/>
      </xdr:nvSpPr>
      <xdr:spPr>
        <a:xfrm>
          <a:off x="6726240" y="28440"/>
          <a:ext cx="1798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о   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4</xdr:col>
      <xdr:colOff>296280</xdr:colOff>
      <xdr:row>0</xdr:row>
      <xdr:rowOff>428760</xdr:rowOff>
    </xdr:to>
    <xdr:sp>
      <xdr:nvSpPr>
        <xdr:cNvPr id="29" name="Прямоугольник 8"/>
        <xdr:cNvSpPr/>
      </xdr:nvSpPr>
      <xdr:spPr>
        <a:xfrm>
          <a:off x="617760" y="0"/>
          <a:ext cx="6984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95760</xdr:colOff>
      <xdr:row>0</xdr:row>
      <xdr:rowOff>399960</xdr:rowOff>
    </xdr:to>
    <xdr:pic>
      <xdr:nvPicPr>
        <xdr:cNvPr id="30" name="Рисунок 9" descr="полоса.jpg"/>
        <xdr:cNvPicPr/>
      </xdr:nvPicPr>
      <xdr:blipFill>
        <a:blip r:embed="rId2"/>
        <a:stretch/>
      </xdr:blipFill>
      <xdr:spPr>
        <a:xfrm>
          <a:off x="0" y="0"/>
          <a:ext cx="976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0</xdr:row>
      <xdr:rowOff>0</xdr:rowOff>
    </xdr:from>
    <xdr:to>
      <xdr:col>15</xdr:col>
      <xdr:colOff>428040</xdr:colOff>
      <xdr:row>0</xdr:row>
      <xdr:rowOff>428760</xdr:rowOff>
    </xdr:to>
    <xdr:sp>
      <xdr:nvSpPr>
        <xdr:cNvPr id="31" name="Прямоугольник 11"/>
        <xdr:cNvSpPr/>
      </xdr:nvSpPr>
      <xdr:spPr>
        <a:xfrm>
          <a:off x="1131120" y="0"/>
          <a:ext cx="7678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0</xdr:row>
      <xdr:rowOff>133920</xdr:rowOff>
    </xdr:from>
    <xdr:to>
      <xdr:col>1</xdr:col>
      <xdr:colOff>380520</xdr:colOff>
      <xdr:row>0</xdr:row>
      <xdr:rowOff>285840</xdr:rowOff>
    </xdr:to>
    <xdr:pic>
      <xdr:nvPicPr>
        <xdr:cNvPr id="32" name="Рисунок 12" descr="знак а.jpg"/>
        <xdr:cNvPicPr/>
      </xdr:nvPicPr>
      <xdr:blipFill>
        <a:blip r:embed="rId3"/>
        <a:stretch/>
      </xdr:blipFill>
      <xdr:spPr>
        <a:xfrm>
          <a:off x="494280" y="133920"/>
          <a:ext cx="123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7960</xdr:colOff>
      <xdr:row>0</xdr:row>
      <xdr:rowOff>28440</xdr:rowOff>
    </xdr:from>
    <xdr:to>
      <xdr:col>17</xdr:col>
      <xdr:colOff>428040</xdr:colOff>
      <xdr:row>0</xdr:row>
      <xdr:rowOff>343080</xdr:rowOff>
    </xdr:to>
    <xdr:sp>
      <xdr:nvSpPr>
        <xdr:cNvPr id="33" name="Прямоугольник 13"/>
        <xdr:cNvSpPr/>
      </xdr:nvSpPr>
      <xdr:spPr>
        <a:xfrm>
          <a:off x="9047880" y="28440"/>
          <a:ext cx="618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Г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6</xdr:row>
      <xdr:rowOff>0</xdr:rowOff>
    </xdr:from>
    <xdr:to>
      <xdr:col>18</xdr:col>
      <xdr:colOff>105120</xdr:colOff>
      <xdr:row>27</xdr:row>
      <xdr:rowOff>9360</xdr:rowOff>
    </xdr:to>
    <xdr:pic>
      <xdr:nvPicPr>
        <xdr:cNvPr id="34" name="Рисунок 23" descr="полоса.jpg"/>
        <xdr:cNvPicPr/>
      </xdr:nvPicPr>
      <xdr:blipFill>
        <a:blip r:embed="rId4"/>
        <a:stretch/>
      </xdr:blipFill>
      <xdr:spPr>
        <a:xfrm>
          <a:off x="9360" y="6628680"/>
          <a:ext cx="9761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880</xdr:colOff>
      <xdr:row>25</xdr:row>
      <xdr:rowOff>95400</xdr:rowOff>
    </xdr:from>
    <xdr:to>
      <xdr:col>17</xdr:col>
      <xdr:colOff>428040</xdr:colOff>
      <xdr:row>27</xdr:row>
      <xdr:rowOff>9360</xdr:rowOff>
    </xdr:to>
    <xdr:sp>
      <xdr:nvSpPr>
        <xdr:cNvPr id="35" name="Прямоугольник 25"/>
        <xdr:cNvSpPr/>
      </xdr:nvSpPr>
      <xdr:spPr>
        <a:xfrm>
          <a:off x="6897240" y="6581160"/>
          <a:ext cx="2768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62000</xdr:colOff>
      <xdr:row>0</xdr:row>
      <xdr:rowOff>399960</xdr:rowOff>
    </xdr:to>
    <xdr:pic>
      <xdr:nvPicPr>
        <xdr:cNvPr id="36" name="Рисунок 26" descr="антарес.jpg"/>
        <xdr:cNvPicPr/>
      </xdr:nvPicPr>
      <xdr:blipFill>
        <a:blip r:embed="rId5"/>
        <a:stretch/>
      </xdr:blipFill>
      <xdr:spPr>
        <a:xfrm>
          <a:off x="617760" y="0"/>
          <a:ext cx="875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9840</xdr:colOff>
      <xdr:row>25</xdr:row>
      <xdr:rowOff>417960</xdr:rowOff>
    </xdr:to>
    <xdr:pic>
      <xdr:nvPicPr>
        <xdr:cNvPr id="37" name="Рисунок 1" descr="1.jpg"/>
        <xdr:cNvPicPr/>
      </xdr:nvPicPr>
      <xdr:blipFill>
        <a:blip r:embed="rId1"/>
        <a:stretch/>
      </xdr:blipFill>
      <xdr:spPr>
        <a:xfrm>
          <a:off x="0" y="0"/>
          <a:ext cx="7121520" cy="10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25</xdr:row>
      <xdr:rowOff>152640</xdr:rowOff>
    </xdr:from>
    <xdr:to>
      <xdr:col>10</xdr:col>
      <xdr:colOff>358560</xdr:colOff>
      <xdr:row>49</xdr:row>
      <xdr:rowOff>561960</xdr:rowOff>
    </xdr:to>
    <xdr:pic>
      <xdr:nvPicPr>
        <xdr:cNvPr id="38" name="Рисунок 2" descr="11.jpg"/>
        <xdr:cNvPicPr/>
      </xdr:nvPicPr>
      <xdr:blipFill>
        <a:blip r:embed="rId2"/>
        <a:stretch/>
      </xdr:blipFill>
      <xdr:spPr>
        <a:xfrm>
          <a:off x="18720" y="9811080"/>
          <a:ext cx="7121520" cy="9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9480</xdr:rowOff>
    </xdr:from>
    <xdr:to>
      <xdr:col>10</xdr:col>
      <xdr:colOff>339840</xdr:colOff>
      <xdr:row>93</xdr:row>
      <xdr:rowOff>123480</xdr:rowOff>
    </xdr:to>
    <xdr:pic>
      <xdr:nvPicPr>
        <xdr:cNvPr id="39" name="Рисунок 3" descr="12.jpg"/>
        <xdr:cNvPicPr/>
      </xdr:nvPicPr>
      <xdr:blipFill>
        <a:blip r:embed="rId3"/>
        <a:stretch/>
      </xdr:blipFill>
      <xdr:spPr>
        <a:xfrm>
          <a:off x="0" y="19123920"/>
          <a:ext cx="7121520" cy="10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57240</xdr:rowOff>
    </xdr:from>
    <xdr:to>
      <xdr:col>10</xdr:col>
      <xdr:colOff>339840</xdr:colOff>
      <xdr:row>143</xdr:row>
      <xdr:rowOff>133560</xdr:rowOff>
    </xdr:to>
    <xdr:pic>
      <xdr:nvPicPr>
        <xdr:cNvPr id="40" name="Рисунок 4" descr="13.jpg"/>
        <xdr:cNvPicPr/>
      </xdr:nvPicPr>
      <xdr:blipFill>
        <a:blip r:embed="rId4"/>
        <a:stretch/>
      </xdr:blipFill>
      <xdr:spPr>
        <a:xfrm>
          <a:off x="0" y="29136960"/>
          <a:ext cx="7121520" cy="10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76680</xdr:rowOff>
    </xdr:from>
    <xdr:to>
      <xdr:col>10</xdr:col>
      <xdr:colOff>339840</xdr:colOff>
      <xdr:row>194</xdr:row>
      <xdr:rowOff>152640</xdr:rowOff>
    </xdr:to>
    <xdr:pic>
      <xdr:nvPicPr>
        <xdr:cNvPr id="41" name="Рисунок 5" descr="14.jpg"/>
        <xdr:cNvPicPr/>
      </xdr:nvPicPr>
      <xdr:blipFill>
        <a:blip r:embed="rId5"/>
        <a:stretch/>
      </xdr:blipFill>
      <xdr:spPr>
        <a:xfrm>
          <a:off x="0" y="39357720"/>
          <a:ext cx="7121520" cy="10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114120</xdr:rowOff>
    </xdr:from>
    <xdr:to>
      <xdr:col>10</xdr:col>
      <xdr:colOff>339840</xdr:colOff>
      <xdr:row>244</xdr:row>
      <xdr:rowOff>28800</xdr:rowOff>
    </xdr:to>
    <xdr:pic>
      <xdr:nvPicPr>
        <xdr:cNvPr id="42" name="Рисунок 6" descr="15.jpg"/>
        <xdr:cNvPicPr/>
      </xdr:nvPicPr>
      <xdr:blipFill>
        <a:blip r:embed="rId6"/>
        <a:stretch/>
      </xdr:blipFill>
      <xdr:spPr>
        <a:xfrm>
          <a:off x="0" y="49596480"/>
          <a:ext cx="7121520" cy="9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320</xdr:colOff>
      <xdr:row>5</xdr:row>
      <xdr:rowOff>1266120</xdr:rowOff>
    </xdr:from>
    <xdr:to>
      <xdr:col>19</xdr:col>
      <xdr:colOff>217080</xdr:colOff>
      <xdr:row>7</xdr:row>
      <xdr:rowOff>161640</xdr:rowOff>
    </xdr:to>
    <xdr:pic>
      <xdr:nvPicPr>
        <xdr:cNvPr id="43" name="Picture 1" descr=""/>
        <xdr:cNvPicPr/>
      </xdr:nvPicPr>
      <xdr:blipFill>
        <a:blip r:embed="rId7"/>
        <a:stretch/>
      </xdr:blipFill>
      <xdr:spPr>
        <a:xfrm>
          <a:off x="10487880" y="2894760"/>
          <a:ext cx="2628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0</xdr:colOff>
      <xdr:row>16</xdr:row>
      <xdr:rowOff>1307160</xdr:rowOff>
    </xdr:from>
    <xdr:to>
      <xdr:col>19</xdr:col>
      <xdr:colOff>480600</xdr:colOff>
      <xdr:row>20</xdr:row>
      <xdr:rowOff>86040</xdr:rowOff>
    </xdr:to>
    <xdr:pic>
      <xdr:nvPicPr>
        <xdr:cNvPr id="44" name="Picture 2" descr=""/>
        <xdr:cNvPicPr/>
      </xdr:nvPicPr>
      <xdr:blipFill>
        <a:blip r:embed="rId8"/>
        <a:stretch/>
      </xdr:blipFill>
      <xdr:spPr>
        <a:xfrm>
          <a:off x="10384560" y="7660440"/>
          <a:ext cx="29955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0680</xdr:colOff>
      <xdr:row>27</xdr:row>
      <xdr:rowOff>1343160</xdr:rowOff>
    </xdr:from>
    <xdr:to>
      <xdr:col>18</xdr:col>
      <xdr:colOff>358200</xdr:colOff>
      <xdr:row>30</xdr:row>
      <xdr:rowOff>18720</xdr:rowOff>
    </xdr:to>
    <xdr:pic>
      <xdr:nvPicPr>
        <xdr:cNvPr id="45" name="Picture 3" descr=""/>
        <xdr:cNvPicPr/>
      </xdr:nvPicPr>
      <xdr:blipFill>
        <a:blip r:embed="rId9"/>
        <a:stretch/>
      </xdr:blipFill>
      <xdr:spPr>
        <a:xfrm>
          <a:off x="10497240" y="11887200"/>
          <a:ext cx="2082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0</xdr:colOff>
      <xdr:row>49</xdr:row>
      <xdr:rowOff>1313280</xdr:rowOff>
    </xdr:from>
    <xdr:to>
      <xdr:col>17</xdr:col>
      <xdr:colOff>226440</xdr:colOff>
      <xdr:row>52</xdr:row>
      <xdr:rowOff>28800</xdr:rowOff>
    </xdr:to>
    <xdr:pic>
      <xdr:nvPicPr>
        <xdr:cNvPr id="46" name="Picture 4" descr=""/>
        <xdr:cNvPicPr/>
      </xdr:nvPicPr>
      <xdr:blipFill>
        <a:blip r:embed="rId10"/>
        <a:stretch/>
      </xdr:blipFill>
      <xdr:spPr>
        <a:xfrm>
          <a:off x="10384560" y="20277720"/>
          <a:ext cx="13849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4520</xdr:colOff>
      <xdr:row>38</xdr:row>
      <xdr:rowOff>1331280</xdr:rowOff>
    </xdr:from>
    <xdr:to>
      <xdr:col>17</xdr:col>
      <xdr:colOff>302040</xdr:colOff>
      <xdr:row>41</xdr:row>
      <xdr:rowOff>38160</xdr:rowOff>
    </xdr:to>
    <xdr:pic>
      <xdr:nvPicPr>
        <xdr:cNvPr id="47" name="Picture 5" descr=""/>
        <xdr:cNvPicPr/>
      </xdr:nvPicPr>
      <xdr:blipFill>
        <a:blip r:embed="rId11"/>
        <a:stretch/>
      </xdr:blipFill>
      <xdr:spPr>
        <a:xfrm>
          <a:off x="10441080" y="16094880"/>
          <a:ext cx="140400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:D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1.87"/>
    <col collapsed="false" customWidth="true" hidden="false" outlineLevel="0" max="3" min="3" style="1" width="5.87"/>
    <col collapsed="false" customWidth="true" hidden="false" outlineLevel="0" max="4" min="4" style="2" width="5.37"/>
    <col collapsed="false" customWidth="true" hidden="false" outlineLevel="0" max="5" min="5" style="1" width="5.49"/>
    <col collapsed="false" customWidth="true" hidden="false" outlineLevel="0" max="6" min="6" style="1" width="5.74"/>
    <col collapsed="false" customWidth="true" hidden="false" outlineLevel="0" max="7" min="7" style="2" width="5.24"/>
    <col collapsed="false" customWidth="true" hidden="false" outlineLevel="0" max="8" min="8" style="1" width="5.49"/>
    <col collapsed="false" customWidth="true" hidden="false" outlineLevel="0" max="9" min="9" style="1" width="1.62"/>
    <col collapsed="false" customWidth="true" hidden="false" outlineLevel="0" max="11" min="10" style="1" width="5.37"/>
    <col collapsed="false" customWidth="true" hidden="false" outlineLevel="0" max="12" min="12" style="1" width="7.62"/>
    <col collapsed="false" customWidth="true" hidden="false" outlineLevel="0" max="13" min="13" style="1" width="14.24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1" width="7.74"/>
    <col collapsed="false" customWidth="true" hidden="false" outlineLevel="0" max="18" min="18" style="1" width="10.87"/>
    <col collapsed="false" customWidth="false" hidden="false" outlineLevel="0" max="25" min="19" style="1" width="8.99"/>
    <col collapsed="false" customWidth="true" hidden="false" outlineLevel="0" max="26" min="26" style="1" width="16.87"/>
    <col collapsed="false" customWidth="false" hidden="false" outlineLevel="0" max="257" min="27" style="1" width="8.99"/>
  </cols>
  <sheetData>
    <row r="1" customFormat="false" ht="50.25" hidden="false" customHeight="true" outlineLevel="0" collapsed="false"/>
    <row r="2" s="3" customFormat="tru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R3" s="5" t="s">
        <v>2</v>
      </c>
      <c r="S3" s="5"/>
      <c r="T3" s="5"/>
      <c r="U3" s="5"/>
      <c r="V3" s="5"/>
      <c r="W3" s="5"/>
      <c r="X3" s="5"/>
      <c r="Y3" s="5"/>
      <c r="Z3" s="5"/>
    </row>
    <row r="4" s="3" customFormat="tru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R4" s="5"/>
      <c r="S4" s="5"/>
      <c r="T4" s="5"/>
      <c r="U4" s="5"/>
      <c r="V4" s="5"/>
      <c r="W4" s="5"/>
      <c r="X4" s="5"/>
      <c r="Y4" s="5"/>
      <c r="Z4" s="5"/>
    </row>
    <row r="5" customFormat="false" ht="24.95" hidden="false" customHeight="true" outlineLevel="0" collapsed="false">
      <c r="R5" s="5"/>
      <c r="S5" s="5"/>
      <c r="T5" s="5"/>
      <c r="U5" s="5"/>
      <c r="V5" s="5"/>
      <c r="W5" s="5"/>
      <c r="X5" s="5"/>
      <c r="Y5" s="5"/>
      <c r="Z5" s="5"/>
    </row>
    <row r="6" s="9" customFormat="true" ht="20.1" hidden="false" customHeight="true" outlineLevel="0" collapsed="false">
      <c r="A6" s="6"/>
      <c r="B6" s="7" t="s">
        <v>4</v>
      </c>
      <c r="C6" s="7"/>
      <c r="D6" s="7"/>
      <c r="E6" s="7"/>
      <c r="F6" s="7"/>
      <c r="G6" s="8"/>
      <c r="H6" s="6"/>
      <c r="I6" s="6"/>
      <c r="K6" s="10" t="s">
        <v>5</v>
      </c>
      <c r="L6" s="10"/>
      <c r="M6" s="10"/>
      <c r="N6" s="10"/>
      <c r="O6" s="10"/>
      <c r="R6" s="5"/>
      <c r="S6" s="5"/>
      <c r="T6" s="5"/>
      <c r="U6" s="5"/>
      <c r="V6" s="5"/>
      <c r="W6" s="5"/>
      <c r="X6" s="5"/>
      <c r="Y6" s="5"/>
      <c r="Z6" s="5"/>
    </row>
    <row r="7" s="9" customFormat="true" ht="20.1" hidden="false" customHeight="true" outlineLevel="0" collapsed="false">
      <c r="A7" s="6"/>
      <c r="B7" s="7"/>
      <c r="C7" s="7"/>
      <c r="D7" s="7"/>
      <c r="E7" s="7"/>
      <c r="F7" s="7"/>
      <c r="G7" s="8"/>
      <c r="H7" s="6"/>
      <c r="I7" s="6"/>
      <c r="K7" s="10"/>
      <c r="L7" s="10"/>
      <c r="M7" s="10"/>
      <c r="N7" s="10"/>
      <c r="O7" s="10"/>
      <c r="R7" s="5"/>
      <c r="S7" s="5"/>
      <c r="T7" s="5"/>
      <c r="U7" s="5"/>
      <c r="V7" s="5"/>
      <c r="W7" s="5"/>
      <c r="X7" s="5"/>
      <c r="Y7" s="5"/>
      <c r="Z7" s="5"/>
    </row>
    <row r="8" s="9" customFormat="true" ht="20.1" hidden="false" customHeight="true" outlineLevel="0" collapsed="false">
      <c r="A8" s="6"/>
      <c r="B8" s="11" t="s">
        <v>6</v>
      </c>
      <c r="C8" s="12" t="s">
        <v>7</v>
      </c>
      <c r="D8" s="13" t="n">
        <v>95</v>
      </c>
      <c r="E8" s="14" t="s">
        <v>8</v>
      </c>
      <c r="F8" s="6"/>
      <c r="G8" s="8"/>
      <c r="H8" s="6"/>
      <c r="I8" s="6"/>
      <c r="K8" s="15" t="s">
        <v>9</v>
      </c>
      <c r="L8" s="16" t="n">
        <v>10</v>
      </c>
      <c r="M8" s="17" t="s">
        <v>10</v>
      </c>
      <c r="N8" s="18" t="n">
        <f aca="false">L8/4.186*3600</f>
        <v>8600.0955566173</v>
      </c>
      <c r="O8" s="18" t="s">
        <v>11</v>
      </c>
      <c r="R8" s="5"/>
      <c r="S8" s="5"/>
      <c r="T8" s="5"/>
      <c r="U8" s="5"/>
      <c r="V8" s="5"/>
      <c r="W8" s="5"/>
      <c r="X8" s="5"/>
      <c r="Y8" s="5"/>
      <c r="Z8" s="5"/>
    </row>
    <row r="9" s="9" customFormat="true" ht="20.1" hidden="false" customHeight="true" outlineLevel="0" collapsed="false">
      <c r="A9" s="6"/>
      <c r="B9" s="11"/>
      <c r="C9" s="12"/>
      <c r="D9" s="13"/>
      <c r="E9" s="14"/>
      <c r="F9" s="6"/>
      <c r="G9" s="8"/>
      <c r="H9" s="6"/>
      <c r="I9" s="6"/>
      <c r="K9" s="15" t="s">
        <v>9</v>
      </c>
      <c r="L9" s="19" t="n">
        <v>10000</v>
      </c>
      <c r="M9" s="18" t="s">
        <v>12</v>
      </c>
      <c r="N9" s="20" t="n">
        <f aca="false">L9*4.186/3600</f>
        <v>11.6277777777778</v>
      </c>
      <c r="O9" s="17" t="s">
        <v>13</v>
      </c>
      <c r="R9" s="5"/>
      <c r="S9" s="5"/>
      <c r="T9" s="5"/>
      <c r="U9" s="5"/>
      <c r="V9" s="5"/>
      <c r="W9" s="5"/>
      <c r="X9" s="5"/>
      <c r="Y9" s="5"/>
      <c r="Z9" s="5"/>
    </row>
    <row r="10" s="9" customFormat="true" ht="20.1" hidden="false" customHeight="true" outlineLevel="0" collapsed="false">
      <c r="A10" s="6"/>
      <c r="B10" s="11" t="s">
        <v>14</v>
      </c>
      <c r="C10" s="12" t="s">
        <v>15</v>
      </c>
      <c r="D10" s="13" t="n">
        <v>70</v>
      </c>
      <c r="E10" s="14" t="s">
        <v>8</v>
      </c>
      <c r="F10" s="6"/>
      <c r="G10" s="8"/>
      <c r="H10" s="6"/>
      <c r="I10" s="6"/>
      <c r="K10" s="21" t="s">
        <v>16</v>
      </c>
      <c r="L10" s="22" t="n">
        <v>1</v>
      </c>
      <c r="M10" s="17" t="s">
        <v>17</v>
      </c>
      <c r="N10" s="23" t="n">
        <f aca="false">L10*3600/1000</f>
        <v>3.6</v>
      </c>
      <c r="O10" s="18" t="s">
        <v>18</v>
      </c>
      <c r="R10" s="5"/>
      <c r="S10" s="5"/>
      <c r="T10" s="5"/>
      <c r="U10" s="5"/>
      <c r="V10" s="5"/>
      <c r="W10" s="5"/>
      <c r="X10" s="5"/>
      <c r="Y10" s="5"/>
      <c r="Z10" s="5"/>
    </row>
    <row r="11" s="9" customFormat="true" ht="20.1" hidden="false" customHeight="true" outlineLevel="0" collapsed="false">
      <c r="A11" s="6"/>
      <c r="B11" s="11"/>
      <c r="C11" s="12"/>
      <c r="D11" s="13"/>
      <c r="E11" s="14"/>
      <c r="F11" s="6"/>
      <c r="G11" s="8"/>
      <c r="H11" s="6"/>
      <c r="I11" s="6"/>
      <c r="K11" s="21" t="s">
        <v>16</v>
      </c>
      <c r="L11" s="24" t="n">
        <v>1</v>
      </c>
      <c r="M11" s="18" t="s">
        <v>19</v>
      </c>
      <c r="N11" s="23" t="n">
        <f aca="false">L11/3600*1000</f>
        <v>0.277777777777778</v>
      </c>
      <c r="O11" s="17" t="s">
        <v>20</v>
      </c>
      <c r="R11" s="5"/>
      <c r="S11" s="5"/>
      <c r="T11" s="5"/>
      <c r="U11" s="5"/>
      <c r="V11" s="5"/>
      <c r="W11" s="5"/>
      <c r="X11" s="5"/>
      <c r="Y11" s="5"/>
      <c r="Z11" s="5"/>
    </row>
    <row r="12" s="9" customFormat="true" ht="20.1" hidden="false" customHeight="true" outlineLevel="0" collapsed="false">
      <c r="A12" s="6"/>
      <c r="B12" s="11" t="s">
        <v>21</v>
      </c>
      <c r="C12" s="12" t="s">
        <v>22</v>
      </c>
      <c r="D12" s="13" t="n">
        <v>15</v>
      </c>
      <c r="E12" s="14" t="s">
        <v>8</v>
      </c>
      <c r="F12" s="6"/>
      <c r="G12" s="8"/>
      <c r="H12" s="6"/>
      <c r="I12" s="6"/>
      <c r="K12" s="21" t="s">
        <v>23</v>
      </c>
      <c r="L12" s="16" t="n">
        <v>10</v>
      </c>
      <c r="M12" s="17" t="s">
        <v>24</v>
      </c>
      <c r="N12" s="23" t="n">
        <f aca="false">L12*0.102</f>
        <v>1.02</v>
      </c>
      <c r="O12" s="18" t="s">
        <v>25</v>
      </c>
    </row>
    <row r="13" s="9" customFormat="true" ht="20.1" hidden="false" customHeight="true" outlineLevel="0" collapsed="false">
      <c r="A13" s="6"/>
      <c r="B13" s="11"/>
      <c r="C13" s="12"/>
      <c r="D13" s="13"/>
      <c r="E13" s="14"/>
      <c r="F13" s="6"/>
      <c r="G13" s="8"/>
      <c r="H13" s="6"/>
      <c r="I13" s="6"/>
      <c r="K13" s="21" t="s">
        <v>23</v>
      </c>
      <c r="L13" s="16" t="n">
        <v>1</v>
      </c>
      <c r="M13" s="18" t="s">
        <v>26</v>
      </c>
      <c r="N13" s="20" t="n">
        <f aca="false">L13/0.102</f>
        <v>9.80392156862745</v>
      </c>
      <c r="O13" s="17" t="s">
        <v>27</v>
      </c>
    </row>
    <row r="14" s="9" customFormat="true" ht="12.75" hidden="false" customHeight="true" outlineLevel="0" collapsed="false">
      <c r="A14" s="6"/>
      <c r="B14" s="6"/>
      <c r="C14" s="25"/>
      <c r="D14" s="8"/>
      <c r="E14" s="6"/>
      <c r="F14" s="6"/>
      <c r="G14" s="8"/>
      <c r="H14" s="6"/>
      <c r="I14" s="26"/>
    </row>
    <row r="15" s="9" customFormat="true" ht="39.95" hidden="false" customHeight="true" outlineLevel="0" collapsed="false">
      <c r="A15" s="6"/>
      <c r="B15" s="6" t="s">
        <v>28</v>
      </c>
      <c r="C15" s="27" t="s">
        <v>29</v>
      </c>
      <c r="D15" s="27"/>
      <c r="E15" s="27"/>
      <c r="F15" s="27" t="s">
        <v>30</v>
      </c>
      <c r="G15" s="27"/>
      <c r="H15" s="27"/>
      <c r="I15" s="26"/>
      <c r="O15" s="28" t="s">
        <v>7</v>
      </c>
      <c r="P15" s="29" t="n">
        <f aca="false">D8</f>
        <v>95</v>
      </c>
      <c r="Q15" s="26" t="s">
        <v>8</v>
      </c>
    </row>
    <row r="16" s="9" customFormat="true" ht="39.95" hidden="false" customHeight="true" outlineLevel="0" collapsed="false">
      <c r="A16" s="6"/>
      <c r="B16" s="30" t="s">
        <v>31</v>
      </c>
      <c r="C16" s="31" t="s">
        <v>32</v>
      </c>
      <c r="D16" s="32" t="n">
        <f aca="false">D20*(D8-D12)</f>
        <v>40.7295748315403</v>
      </c>
      <c r="E16" s="33" t="s">
        <v>33</v>
      </c>
      <c r="F16" s="31" t="s">
        <v>32</v>
      </c>
      <c r="G16" s="32" t="n">
        <f aca="false">G20*(D8-D12)</f>
        <v>22.730205891431</v>
      </c>
      <c r="H16" s="33" t="s">
        <v>33</v>
      </c>
      <c r="I16" s="26"/>
      <c r="J16" s="28" t="s">
        <v>32</v>
      </c>
      <c r="K16" s="34" t="n">
        <f aca="false">D16</f>
        <v>40.7295748315403</v>
      </c>
      <c r="L16" s="26" t="s">
        <v>33</v>
      </c>
      <c r="O16" s="28" t="s">
        <v>16</v>
      </c>
      <c r="P16" s="35" t="n">
        <f aca="false">D18</f>
        <v>0.387900712681336</v>
      </c>
      <c r="Q16" s="26" t="s">
        <v>20</v>
      </c>
    </row>
    <row r="17" s="9" customFormat="true" ht="39.95" hidden="false" customHeight="true" outlineLevel="0" collapsed="false">
      <c r="A17" s="6"/>
      <c r="B17" s="30" t="s">
        <v>34</v>
      </c>
      <c r="C17" s="31" t="s">
        <v>35</v>
      </c>
      <c r="D17" s="36" t="n">
        <f aca="false">D12+3600/6640/1.2*D16</f>
        <v>33.4019163395514</v>
      </c>
      <c r="E17" s="33" t="s">
        <v>8</v>
      </c>
      <c r="F17" s="31" t="s">
        <v>35</v>
      </c>
      <c r="G17" s="36" t="n">
        <f aca="false">D12+3600/3250/1.2*G16</f>
        <v>35.9817285151671</v>
      </c>
      <c r="H17" s="33" t="s">
        <v>8</v>
      </c>
      <c r="I17" s="37"/>
      <c r="J17" s="28" t="s">
        <v>35</v>
      </c>
      <c r="K17" s="38" t="n">
        <f aca="false">D17</f>
        <v>33.4019163395514</v>
      </c>
      <c r="L17" s="26" t="s">
        <v>8</v>
      </c>
      <c r="O17" s="28" t="s">
        <v>36</v>
      </c>
      <c r="P17" s="39" t="n">
        <f aca="false">D19</f>
        <v>2.46760409449935</v>
      </c>
      <c r="Q17" s="26" t="s">
        <v>27</v>
      </c>
    </row>
    <row r="18" s="9" customFormat="true" ht="39.95" hidden="false" customHeight="true" outlineLevel="0" collapsed="false">
      <c r="A18" s="6"/>
      <c r="B18" s="30" t="s">
        <v>37</v>
      </c>
      <c r="C18" s="31" t="s">
        <v>16</v>
      </c>
      <c r="D18" s="40" t="n">
        <f aca="false">D20/4.2/(1-C20)</f>
        <v>0.387900712681336</v>
      </c>
      <c r="E18" s="33" t="s">
        <v>20</v>
      </c>
      <c r="F18" s="31" t="s">
        <v>16</v>
      </c>
      <c r="G18" s="40" t="n">
        <f aca="false">G20/4.2/(1-F20)</f>
        <v>0.216478151346962</v>
      </c>
      <c r="H18" s="33" t="s">
        <v>20</v>
      </c>
      <c r="I18" s="26"/>
      <c r="O18" s="28" t="s">
        <v>15</v>
      </c>
      <c r="P18" s="29" t="n">
        <f aca="false">D10</f>
        <v>70</v>
      </c>
      <c r="Q18" s="26" t="s">
        <v>8</v>
      </c>
    </row>
    <row r="19" s="9" customFormat="true" ht="39.95" hidden="false" customHeight="true" outlineLevel="0" collapsed="false">
      <c r="A19" s="6"/>
      <c r="B19" s="30" t="s">
        <v>38</v>
      </c>
      <c r="C19" s="31" t="s">
        <v>36</v>
      </c>
      <c r="D19" s="40" t="n">
        <f aca="false">14.5*POWER(D18,1.87)</f>
        <v>2.46760409449935</v>
      </c>
      <c r="E19" s="33" t="s">
        <v>27</v>
      </c>
      <c r="F19" s="31" t="s">
        <v>36</v>
      </c>
      <c r="G19" s="40" t="n">
        <f aca="false">14.5*POWER(G18,1.87)</f>
        <v>0.829072126073525</v>
      </c>
      <c r="H19" s="33" t="s">
        <v>27</v>
      </c>
      <c r="I19" s="26"/>
      <c r="O19" s="28" t="s">
        <v>22</v>
      </c>
      <c r="P19" s="29" t="n">
        <f aca="false">D12</f>
        <v>15</v>
      </c>
      <c r="Q19" s="26" t="s">
        <v>8</v>
      </c>
    </row>
    <row r="20" s="9" customFormat="true" ht="20.25" hidden="true" customHeight="true" outlineLevel="0" collapsed="false">
      <c r="A20" s="6"/>
      <c r="B20" s="41"/>
      <c r="C20" s="28" t="n">
        <f aca="false">(D10-D12)/(D8-D12)</f>
        <v>0.6875</v>
      </c>
      <c r="D20" s="42" t="n">
        <f aca="false">IF(C20&gt;0.77436,((-177.2615)/(C20+(16.104616))+(11.063372)),IF(C20&gt;0.71724,((C20-0.71724)*((-177.2615)/(C20+(16.104616))+(11.063372))+(0.77436-C20)*((-2.9319975)/(C20+(-2.9131181))+(-0.8094266)))/(0.77436-0.71724),IF(C20&gt;0.59039,((C20-0.59039)*((-2.9319975)/(C20+(-2.9131181))+(-0.8094266))+(0.71724-C20)*((-0.0727031)/(C20+(-0.2925726))+(0.6970016)))/(0.71724-0.59039),IF(C20&gt;0.49398,((C20-0.49398)*((-0.0727031)/(C20+(-0.2925726))+(0.6970016))+(0.59039-C20)*((-0.0377414)/(C20+(-0.7251075))+(0.1727329)))/(0.59039-0.49398),IF(C20&gt;0.3621,((C20-0.3621)*((-0.0377414)/(C20+(-0.7251075))+(0.1727329))+(0.49398-C20)*((-11.581426)/(C20+(4.6464487))+(2.5890332)))/(0.49398-0.3621),IF(C20&gt;0.17091,((C20-0.17091)*((-11.581426)/(C20+(4.6464487))+(2.5890332))+(0.3621-C20)*((-0.0801405)/(C20+(0.1531356))+(0.432243)))/(0.3621-0.17091),IF(C20&gt;0.07288,((C20-0.07288)*((-0.0801405)/(C20+(0.1531356))+(0.432243))+(0.17091-C20)*((-44.973338)/(C20+(-6.5330013))+(-6.884024)))/(0.17091-0.07288),((-44.973338)/(C20+(-6.5330013))+(-6.884024)))))))))</f>
        <v>0.509119685394254</v>
      </c>
      <c r="E20" s="1"/>
      <c r="F20" s="28" t="n">
        <f aca="false">C20</f>
        <v>0.6875</v>
      </c>
      <c r="G20" s="43" t="n">
        <f aca="false">IF(F20&gt;0.8597,((-0.57881)/(F20+(-2.19453))+(-0.08455)),IF(F20&gt;0.8192,((F20-0.8192)*((-0.57881)/(F20+(-2.19453))+(-0.08455))+(0.8597-F20)*((-0.25342)/(F20+(-1.73621))+(0.05995)))/(0.8597-0.8192),IF(F20&gt;0.7202,((F20-0.7202)*((-0.25342)/(F20+(-1.73621))+(0.05995))+(0.8192-F20)*((-0.0137)/(F20+(-0.53983))+(0.38534)))/(0.8192-0.7202),IF(F20&gt;0.6355,((F20-0.6355)*((-0.0137)/(F20+(-0.53983))+(0.38534))+(0.7202-F20)*((-0.0093)/(F20+(-0.79403))+(0.18341)))/(0.7202-0.6355),IF(F20&gt;0.5034,((F20-0.5034)*((-0.0093)/(F20+(-0.79403))+(0.18341))+(0.6355-F20)*((-2.77431)/(F20+(3.13872))+(0.97715)))/(0.6355-0.5034),IF(F20&gt;0.2691,((F20-0.2691)*((-2.77431)/(F20+(3.13872))+(0.97715))+(0.5034-F20)*((-0.04865)/(F20+(0.09478))+(0.29674)))/(0.5034-0.2691),IF(F20&gt;0.1231,((F20-0.1231)*((-0.04865)/(F20+(0.09478))+(0.29674))+(0.2691-F20)*((-55.92529)/(F20+(-9.7425))+(-5.74034)))/(0.2691-0.1231),((-55.92529)/(F20+(-9.7425))+(-5.74034)))))))))</f>
        <v>0.284127573642887</v>
      </c>
      <c r="I20" s="26"/>
    </row>
    <row r="21" customFormat="false" ht="47.25" hidden="false" customHeight="true" outlineLevel="0" collapsed="false">
      <c r="V21" s="9"/>
    </row>
    <row r="22" customFormat="false" ht="18.75" hidden="false" customHeight="false" outlineLevel="0" collapsed="false">
      <c r="V22" s="9"/>
    </row>
    <row r="23" customFormat="false" ht="18.75" hidden="false" customHeight="false" outlineLevel="0" collapsed="false">
      <c r="V23" s="44"/>
      <c r="X23" s="44"/>
    </row>
  </sheetData>
  <sheetProtection sheet="true"/>
  <mergeCells count="20">
    <mergeCell ref="B2:L2"/>
    <mergeCell ref="B3:L3"/>
    <mergeCell ref="R3:Z11"/>
    <mergeCell ref="B4:L4"/>
    <mergeCell ref="B6:F7"/>
    <mergeCell ref="K6:O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C15:E15"/>
    <mergeCell ref="F15:H15"/>
  </mergeCells>
  <printOptions headings="false" gridLines="false" gridLinesSet="true" horizontalCentered="false" verticalCentered="false"/>
  <pageMargins left="0.5" right="0.3" top="0.35416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5" width="3.12"/>
    <col collapsed="false" customWidth="true" hidden="false" outlineLevel="0" max="2" min="2" style="45" width="31.87"/>
    <col collapsed="false" customWidth="true" hidden="false" outlineLevel="0" max="3" min="3" style="45" width="5.87"/>
    <col collapsed="false" customWidth="true" hidden="false" outlineLevel="0" max="4" min="4" style="46" width="5.37"/>
    <col collapsed="false" customWidth="true" hidden="false" outlineLevel="0" max="5" min="5" style="45" width="5.49"/>
    <col collapsed="false" customWidth="true" hidden="false" outlineLevel="0" max="6" min="6" style="45" width="5.74"/>
    <col collapsed="false" customWidth="true" hidden="false" outlineLevel="0" max="7" min="7" style="46" width="5.24"/>
    <col collapsed="false" customWidth="true" hidden="false" outlineLevel="0" max="8" min="8" style="45" width="5.49"/>
    <col collapsed="false" customWidth="true" hidden="false" outlineLevel="0" max="9" min="9" style="45" width="1.62"/>
    <col collapsed="false" customWidth="true" hidden="false" outlineLevel="0" max="11" min="10" style="45" width="5.37"/>
    <col collapsed="false" customWidth="true" hidden="false" outlineLevel="0" max="12" min="12" style="45" width="7.62"/>
    <col collapsed="false" customWidth="true" hidden="false" outlineLevel="0" max="13" min="13" style="45" width="14.24"/>
    <col collapsed="false" customWidth="true" hidden="false" outlineLevel="0" max="14" min="14" style="45" width="7.62"/>
    <col collapsed="false" customWidth="true" hidden="false" outlineLevel="0" max="15" min="15" style="45" width="6.12"/>
    <col collapsed="false" customWidth="true" hidden="false" outlineLevel="0" max="16" min="16" style="45" width="6.24"/>
    <col collapsed="false" customWidth="true" hidden="false" outlineLevel="0" max="17" min="17" style="45" width="7.62"/>
    <col collapsed="false" customWidth="true" hidden="false" outlineLevel="0" max="18" min="18" style="45" width="10.87"/>
    <col collapsed="false" customWidth="false" hidden="false" outlineLevel="0" max="25" min="19" style="45" width="8.99"/>
    <col collapsed="false" customWidth="true" hidden="false" outlineLevel="0" max="26" min="26" style="45" width="16.87"/>
    <col collapsed="false" customWidth="false" hidden="false" outlineLevel="0" max="257" min="27" style="45" width="8.99"/>
  </cols>
  <sheetData>
    <row r="1" customFormat="false" ht="50.25" hidden="false" customHeight="true" outlineLevel="0" collapsed="false"/>
    <row r="2" s="47" customFormat="true" ht="18.75" hidden="false" customHeight="false" outlineLevel="0" collapsed="false">
      <c r="B2" s="48" t="s">
        <v>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s="47" customFormat="true" ht="18.7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9"/>
      <c r="R3" s="50" t="s">
        <v>39</v>
      </c>
      <c r="S3" s="50"/>
      <c r="T3" s="50"/>
      <c r="U3" s="50"/>
      <c r="V3" s="50"/>
      <c r="W3" s="50"/>
      <c r="X3" s="50"/>
      <c r="Y3" s="50"/>
      <c r="Z3" s="50"/>
    </row>
    <row r="4" s="47" customFormat="true" ht="18.75" hidden="false" customHeight="false" outlineLevel="0" collapsed="false">
      <c r="B4" s="48" t="s">
        <v>4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24.95" hidden="false" customHeight="true" outlineLevel="0" collapsed="false">
      <c r="R5" s="50"/>
      <c r="S5" s="50"/>
      <c r="T5" s="50"/>
      <c r="U5" s="50"/>
      <c r="V5" s="50"/>
      <c r="W5" s="50"/>
      <c r="X5" s="50"/>
      <c r="Y5" s="50"/>
      <c r="Z5" s="50"/>
    </row>
    <row r="6" s="53" customFormat="true" ht="20.1" hidden="false" customHeight="true" outlineLevel="0" collapsed="false">
      <c r="A6" s="51"/>
      <c r="B6" s="7" t="s">
        <v>4</v>
      </c>
      <c r="C6" s="7"/>
      <c r="D6" s="7"/>
      <c r="E6" s="7"/>
      <c r="F6" s="7"/>
      <c r="G6" s="52"/>
      <c r="H6" s="51"/>
      <c r="I6" s="51"/>
      <c r="K6" s="10" t="s">
        <v>5</v>
      </c>
      <c r="L6" s="10"/>
      <c r="M6" s="10"/>
      <c r="N6" s="10"/>
      <c r="O6" s="10"/>
      <c r="R6" s="50"/>
      <c r="S6" s="50"/>
      <c r="T6" s="50"/>
      <c r="U6" s="50"/>
      <c r="V6" s="50"/>
      <c r="W6" s="50"/>
      <c r="X6" s="50"/>
      <c r="Y6" s="50"/>
      <c r="Z6" s="50"/>
    </row>
    <row r="7" s="53" customFormat="true" ht="20.1" hidden="false" customHeight="true" outlineLevel="0" collapsed="false">
      <c r="A7" s="51"/>
      <c r="B7" s="7"/>
      <c r="C7" s="7"/>
      <c r="D7" s="7"/>
      <c r="E7" s="7"/>
      <c r="F7" s="7"/>
      <c r="G7" s="52"/>
      <c r="H7" s="51"/>
      <c r="I7" s="51"/>
      <c r="K7" s="10"/>
      <c r="L7" s="10"/>
      <c r="M7" s="10"/>
      <c r="N7" s="10"/>
      <c r="O7" s="10"/>
      <c r="R7" s="50"/>
      <c r="S7" s="50"/>
      <c r="T7" s="50"/>
      <c r="U7" s="50"/>
      <c r="V7" s="50"/>
      <c r="W7" s="50"/>
      <c r="X7" s="50"/>
      <c r="Y7" s="50"/>
      <c r="Z7" s="50"/>
    </row>
    <row r="8" s="53" customFormat="true" ht="20.1" hidden="false" customHeight="true" outlineLevel="0" collapsed="false">
      <c r="A8" s="51"/>
      <c r="B8" s="54" t="s">
        <v>6</v>
      </c>
      <c r="C8" s="55" t="s">
        <v>7</v>
      </c>
      <c r="D8" s="13" t="n">
        <v>95</v>
      </c>
      <c r="E8" s="56" t="s">
        <v>8</v>
      </c>
      <c r="F8" s="51"/>
      <c r="G8" s="52"/>
      <c r="H8" s="51"/>
      <c r="I8" s="51"/>
      <c r="K8" s="57" t="s">
        <v>9</v>
      </c>
      <c r="L8" s="16" t="n">
        <v>10</v>
      </c>
      <c r="M8" s="58" t="s">
        <v>10</v>
      </c>
      <c r="N8" s="59" t="n">
        <f aca="false">L8/4.186*3600</f>
        <v>8600.0955566173</v>
      </c>
      <c r="O8" s="59" t="s">
        <v>11</v>
      </c>
      <c r="R8" s="50"/>
      <c r="S8" s="50"/>
      <c r="T8" s="50"/>
      <c r="U8" s="50"/>
      <c r="V8" s="50"/>
      <c r="W8" s="50"/>
      <c r="X8" s="50"/>
      <c r="Y8" s="50"/>
      <c r="Z8" s="50"/>
    </row>
    <row r="9" s="53" customFormat="true" ht="20.1" hidden="false" customHeight="true" outlineLevel="0" collapsed="false">
      <c r="A9" s="51"/>
      <c r="B9" s="54"/>
      <c r="C9" s="55"/>
      <c r="D9" s="13"/>
      <c r="E9" s="56"/>
      <c r="F9" s="51"/>
      <c r="G9" s="52"/>
      <c r="H9" s="51"/>
      <c r="I9" s="51"/>
      <c r="K9" s="57" t="s">
        <v>9</v>
      </c>
      <c r="L9" s="19" t="n">
        <v>10000</v>
      </c>
      <c r="M9" s="59" t="s">
        <v>12</v>
      </c>
      <c r="N9" s="60" t="n">
        <f aca="false">L9*4.186/3600</f>
        <v>11.6277777777778</v>
      </c>
      <c r="O9" s="58" t="s">
        <v>13</v>
      </c>
      <c r="R9" s="50"/>
      <c r="S9" s="50"/>
      <c r="T9" s="50"/>
      <c r="U9" s="50"/>
      <c r="V9" s="50"/>
      <c r="W9" s="50"/>
      <c r="X9" s="50"/>
      <c r="Y9" s="50"/>
      <c r="Z9" s="50"/>
    </row>
    <row r="10" s="53" customFormat="true" ht="20.1" hidden="false" customHeight="true" outlineLevel="0" collapsed="false">
      <c r="A10" s="51"/>
      <c r="B10" s="54" t="s">
        <v>41</v>
      </c>
      <c r="C10" s="55" t="s">
        <v>22</v>
      </c>
      <c r="D10" s="13" t="n">
        <v>15</v>
      </c>
      <c r="E10" s="56" t="s">
        <v>8</v>
      </c>
      <c r="F10" s="51"/>
      <c r="G10" s="52"/>
      <c r="H10" s="51"/>
      <c r="I10" s="51"/>
      <c r="K10" s="61" t="s">
        <v>16</v>
      </c>
      <c r="L10" s="22" t="n">
        <v>1</v>
      </c>
      <c r="M10" s="58" t="s">
        <v>17</v>
      </c>
      <c r="N10" s="62" t="n">
        <f aca="false">L10*3600/1000</f>
        <v>3.6</v>
      </c>
      <c r="O10" s="59" t="s">
        <v>18</v>
      </c>
      <c r="R10" s="50"/>
      <c r="S10" s="50"/>
      <c r="T10" s="50"/>
      <c r="U10" s="50"/>
      <c r="V10" s="50"/>
      <c r="W10" s="50"/>
      <c r="X10" s="50"/>
      <c r="Y10" s="50"/>
      <c r="Z10" s="50"/>
    </row>
    <row r="11" s="53" customFormat="true" ht="20.1" hidden="false" customHeight="true" outlineLevel="0" collapsed="false">
      <c r="A11" s="51"/>
      <c r="B11" s="54"/>
      <c r="C11" s="55"/>
      <c r="D11" s="13"/>
      <c r="E11" s="56"/>
      <c r="F11" s="51"/>
      <c r="G11" s="52"/>
      <c r="H11" s="51"/>
      <c r="I11" s="51"/>
      <c r="K11" s="61" t="s">
        <v>16</v>
      </c>
      <c r="L11" s="24" t="n">
        <v>1</v>
      </c>
      <c r="M11" s="59" t="s">
        <v>19</v>
      </c>
      <c r="N11" s="62" t="n">
        <f aca="false">L11/3600*1000</f>
        <v>0.277777777777778</v>
      </c>
      <c r="O11" s="58" t="s">
        <v>20</v>
      </c>
      <c r="R11" s="50"/>
      <c r="S11" s="50"/>
      <c r="T11" s="50"/>
      <c r="U11" s="50"/>
      <c r="V11" s="50"/>
      <c r="W11" s="50"/>
      <c r="X11" s="50"/>
      <c r="Y11" s="50"/>
      <c r="Z11" s="50"/>
    </row>
    <row r="12" s="53" customFormat="true" ht="20.1" hidden="false" customHeight="true" outlineLevel="0" collapsed="false">
      <c r="A12" s="51"/>
      <c r="B12" s="54" t="s">
        <v>42</v>
      </c>
      <c r="C12" s="55" t="s">
        <v>36</v>
      </c>
      <c r="D12" s="63" t="n">
        <v>2.47</v>
      </c>
      <c r="E12" s="56" t="s">
        <v>27</v>
      </c>
      <c r="F12" s="51"/>
      <c r="G12" s="52"/>
      <c r="H12" s="51"/>
      <c r="I12" s="51"/>
      <c r="K12" s="61" t="s">
        <v>23</v>
      </c>
      <c r="L12" s="16" t="n">
        <v>10</v>
      </c>
      <c r="M12" s="58" t="s">
        <v>24</v>
      </c>
      <c r="N12" s="62" t="n">
        <f aca="false">L12*0.102</f>
        <v>1.02</v>
      </c>
      <c r="O12" s="59" t="s">
        <v>25</v>
      </c>
    </row>
    <row r="13" s="53" customFormat="true" ht="20.1" hidden="false" customHeight="true" outlineLevel="0" collapsed="false">
      <c r="A13" s="51"/>
      <c r="B13" s="54"/>
      <c r="C13" s="55"/>
      <c r="D13" s="63"/>
      <c r="E13" s="56"/>
      <c r="F13" s="51"/>
      <c r="G13" s="52"/>
      <c r="H13" s="51"/>
      <c r="I13" s="51"/>
      <c r="K13" s="61" t="s">
        <v>23</v>
      </c>
      <c r="L13" s="16" t="n">
        <v>1</v>
      </c>
      <c r="M13" s="59" t="s">
        <v>26</v>
      </c>
      <c r="N13" s="60" t="n">
        <f aca="false">L13/0.102</f>
        <v>9.80392156862745</v>
      </c>
      <c r="O13" s="58" t="s">
        <v>27</v>
      </c>
    </row>
    <row r="14" s="53" customFormat="true" ht="12.75" hidden="false" customHeight="true" outlineLevel="0" collapsed="false">
      <c r="A14" s="51"/>
      <c r="B14" s="51"/>
      <c r="C14" s="64"/>
      <c r="D14" s="52"/>
      <c r="E14" s="51"/>
      <c r="F14" s="51"/>
      <c r="G14" s="52"/>
      <c r="H14" s="51"/>
      <c r="I14" s="65"/>
    </row>
    <row r="15" s="53" customFormat="true" ht="39.95" hidden="false" customHeight="true" outlineLevel="0" collapsed="false">
      <c r="A15" s="51"/>
      <c r="B15" s="51" t="s">
        <v>28</v>
      </c>
      <c r="C15" s="66" t="s">
        <v>29</v>
      </c>
      <c r="D15" s="66"/>
      <c r="E15" s="66"/>
      <c r="F15" s="66" t="s">
        <v>30</v>
      </c>
      <c r="G15" s="66"/>
      <c r="H15" s="66"/>
      <c r="I15" s="65"/>
      <c r="O15" s="67" t="s">
        <v>7</v>
      </c>
      <c r="P15" s="68" t="n">
        <f aca="false">D8</f>
        <v>95</v>
      </c>
      <c r="Q15" s="65" t="s">
        <v>8</v>
      </c>
    </row>
    <row r="16" s="53" customFormat="true" ht="39.95" hidden="false" customHeight="true" outlineLevel="0" collapsed="false">
      <c r="A16" s="51"/>
      <c r="B16" s="69" t="s">
        <v>31</v>
      </c>
      <c r="C16" s="70" t="s">
        <v>32</v>
      </c>
      <c r="D16" s="71" t="n">
        <f aca="false">D20*(D8-D10)</f>
        <v>40.7519970808146</v>
      </c>
      <c r="E16" s="72" t="s">
        <v>33</v>
      </c>
      <c r="F16" s="70" t="s">
        <v>32</v>
      </c>
      <c r="G16" s="71" t="n">
        <f aca="false">G20*(D8-D10)</f>
        <v>26.4390325583738</v>
      </c>
      <c r="H16" s="72" t="s">
        <v>33</v>
      </c>
      <c r="I16" s="65"/>
      <c r="J16" s="67" t="s">
        <v>32</v>
      </c>
      <c r="K16" s="73" t="n">
        <f aca="false">D16</f>
        <v>40.7519970808146</v>
      </c>
      <c r="L16" s="65" t="s">
        <v>33</v>
      </c>
      <c r="O16" s="67" t="s">
        <v>16</v>
      </c>
      <c r="P16" s="74" t="n">
        <f aca="false">D19</f>
        <v>0.389317666569312</v>
      </c>
      <c r="Q16" s="65" t="s">
        <v>20</v>
      </c>
    </row>
    <row r="17" s="53" customFormat="true" ht="39.95" hidden="false" customHeight="true" outlineLevel="0" collapsed="false">
      <c r="A17" s="51"/>
      <c r="B17" s="69" t="s">
        <v>34</v>
      </c>
      <c r="C17" s="70" t="s">
        <v>35</v>
      </c>
      <c r="D17" s="75" t="n">
        <f aca="false">D10+3600/6640/1.2*D16</f>
        <v>33.412046873862</v>
      </c>
      <c r="E17" s="72" t="s">
        <v>8</v>
      </c>
      <c r="F17" s="70" t="s">
        <v>35</v>
      </c>
      <c r="G17" s="75" t="n">
        <f aca="false">D10+3600/3250/1.2*G16</f>
        <v>39.4052608231143</v>
      </c>
      <c r="H17" s="72" t="s">
        <v>8</v>
      </c>
      <c r="I17" s="76"/>
      <c r="J17" s="67" t="s">
        <v>35</v>
      </c>
      <c r="K17" s="77" t="n">
        <f aca="false">D17</f>
        <v>33.412046873862</v>
      </c>
      <c r="L17" s="65" t="s">
        <v>8</v>
      </c>
      <c r="O17" s="67" t="s">
        <v>36</v>
      </c>
      <c r="P17" s="78" t="n">
        <f aca="false">D12</f>
        <v>2.47</v>
      </c>
      <c r="Q17" s="65" t="s">
        <v>27</v>
      </c>
    </row>
    <row r="18" s="53" customFormat="true" ht="39.95" hidden="false" customHeight="true" outlineLevel="0" collapsed="false">
      <c r="A18" s="51"/>
      <c r="B18" s="69" t="s">
        <v>14</v>
      </c>
      <c r="C18" s="70" t="s">
        <v>15</v>
      </c>
      <c r="D18" s="75" t="n">
        <f aca="false">D8-D16/4.2/D19</f>
        <v>70.077276781927</v>
      </c>
      <c r="E18" s="72" t="s">
        <v>8</v>
      </c>
      <c r="F18" s="70" t="s">
        <v>15</v>
      </c>
      <c r="G18" s="75" t="n">
        <f aca="false">D8-G16/4.2/G19</f>
        <v>78.8306650518439</v>
      </c>
      <c r="H18" s="72" t="s">
        <v>8</v>
      </c>
      <c r="I18" s="65"/>
      <c r="O18" s="67" t="s">
        <v>15</v>
      </c>
      <c r="P18" s="79" t="n">
        <f aca="false">D18</f>
        <v>70.077276781927</v>
      </c>
      <c r="Q18" s="65" t="s">
        <v>8</v>
      </c>
    </row>
    <row r="19" s="53" customFormat="true" ht="39.95" hidden="false" customHeight="true" outlineLevel="0" collapsed="false">
      <c r="A19" s="51"/>
      <c r="B19" s="69" t="s">
        <v>37</v>
      </c>
      <c r="C19" s="70" t="s">
        <v>16</v>
      </c>
      <c r="D19" s="80" t="n">
        <f aca="false">0.24*POWER(D12,0.535)</f>
        <v>0.389317666569312</v>
      </c>
      <c r="E19" s="72" t="s">
        <v>20</v>
      </c>
      <c r="F19" s="70" t="s">
        <v>16</v>
      </c>
      <c r="G19" s="80" t="n">
        <f aca="false">0.24*POWER(D12,0.535)</f>
        <v>0.389317666569312</v>
      </c>
      <c r="H19" s="72" t="s">
        <v>20</v>
      </c>
      <c r="I19" s="65"/>
      <c r="O19" s="67" t="s">
        <v>22</v>
      </c>
      <c r="P19" s="68" t="n">
        <f aca="false">D10</f>
        <v>15</v>
      </c>
      <c r="Q19" s="65" t="s">
        <v>8</v>
      </c>
    </row>
    <row r="20" customFormat="false" ht="18.75" hidden="true" customHeight="true" outlineLevel="0" collapsed="false">
      <c r="B20" s="81"/>
      <c r="C20" s="82" t="n">
        <f aca="false">D19</f>
        <v>0.389317666569312</v>
      </c>
      <c r="D20" s="42" t="n">
        <f aca="false">IF(C20&gt;7.2387335,4.2*C20*0.167181/(C20+0.167181),IF(C20&gt;0.5924603,((-0.1013857)/(C20+(0.1390889))+(0.7000529)),IF(C20&gt;0.4427481,((C20-0.4427481)*((-0.1013857)/(C20+(0.1390889))+(0.7000529))+(0.5924603-C20)*((-0.1224842)/(C20+(0.2033832))+(0.7153674)))/(0.5924603-0.4427481),IF(C20&gt;0.263245,((C20-0.263245)*((-0.1224842)/(C20+(0.2033832))+(0.7153674))+(0.4427481-C20)*((-0.049044)/(C20+(0.0058633))+(0.6351259)))/(0.4427481-0.263245),IF(C20&gt;0.1581081,((C20-0.1581081)*((-0.049044)/(C20+(0.0058633))+(0.6351259))+(0.263245-C20)*((-38.965427)/(C20+(-6.1319014))+(-6.1867026)))/(0.263245-0.1581081),IF(C20&gt;0.1032787,((C20-0.1032787)*((-38.965427)/(C20+(-6.1319014))+(-6.1867026))+(0.1581081-C20)*((-0.0562363)/(C20+(0.0989322))+(0.5548091)))/(0.1581081-0.1032787),IF(C20&gt;0.0531073,((C20-0.0531073)*((-0.0562363)/(C20+(0.0989322))+(0.5548091))+(0.1032787-C20)*((-0.0496873)/(C20+(0.0885194))+(0.5357622)))/(0.1032787-0.0531073),IF(C20&gt;0.0199438,((C20-0.0199438)*((-0.0496873)/(C20+(0.0885194))+(0.5357622))+(0.0531073-C20)*((-0.2845447)/(C20+(0.2605344))+(1.0921581)))/(0.0531073-0.0199438),((-0.2845447)/(C20+(0.2605344))+(1.0921581))))))))))</f>
        <v>0.509399963510182</v>
      </c>
      <c r="E20" s="81"/>
      <c r="F20" s="82" t="n">
        <f aca="false">G19</f>
        <v>0.389317666569312</v>
      </c>
      <c r="G20" s="43" t="n">
        <f aca="false">IF(F20&gt;9.428,4.2*F20*0.095233/(F20+0.095233),IF(F20&gt;0.5924603,((-0.0379)/(F20+(0.15268))+(0.39993)),IF(F20&gt;0.4427481,((F20-0.4427481)*((-0.0379)/(F20+(0.15268))+(0.39993))+(0.5924603-F20)*((-0.04019)/(F20+(0.17243))+(0.40162)))/(0.5924603-0.4427481),IF(F20&gt;0.263245,((F20-0.263245)*((-0.04019)/(F20+(0.17243))+(0.40162))+(0.4427481-F20)*((-0.01071)/(F20+(-0.07103))+(0.36511)))/(0.4427481-0.263245),IF(F20&gt;0.1581081,((F20-0.1581081)*((-0.01071)/(F20+(-0.07103))+(0.36511))+(0.263245-F20)*((-0.19736)/(F20+(-0.76843))+(-0.0813)))/(0.263245-0.1581081),IF(F20&gt;0.1032787,((F20-0.1032787)*((-0.19736)/(F20+(-0.76843))+(-0.0813))+(0.1581081-F20)*((-0.01354)/(F20+(0.0384))+(0.31095)))/(0.1581081-0.1032787),IF(F20&gt;0.0531073,((F20-0.0531073)*((-0.01354)/(F20+(0.0384))+(0.31095))+(0.1032787-F20)*((-0.01215)/(F20+(0.03255))+(0.30484)))/(0.1032787-0.0531073),IF(F20&gt;0.0199438,((F20-0.0199438)*((-0.01215)/(F20+(0.03255))+(0.30484))+(0.0531073-F20)*((-0.08937)/(F20+(0.14612))+(0.61161)))/(0.0531073-0.0199438),((-0.08937)/(F20+(0.14612))+(0.61161))))))))))</f>
        <v>0.330487906979672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45" hidden="false" customHeight="true" outlineLevel="0" collapsed="false">
      <c r="J21" s="53"/>
      <c r="K21" s="53"/>
      <c r="L21" s="53"/>
      <c r="M21" s="53"/>
      <c r="N21" s="53"/>
      <c r="O21" s="53"/>
      <c r="P21" s="53"/>
      <c r="Q21" s="53"/>
      <c r="V21" s="53"/>
    </row>
    <row r="22" customFormat="false" ht="18.75" hidden="false" customHeight="false" outlineLevel="0" collapsed="false">
      <c r="V22" s="53"/>
    </row>
    <row r="23" customFormat="false" ht="18.75" hidden="false" customHeight="false" outlineLevel="0" collapsed="false">
      <c r="V23" s="83"/>
      <c r="X23" s="83"/>
    </row>
  </sheetData>
  <sheetProtection sheet="true"/>
  <mergeCells count="20">
    <mergeCell ref="B2:P2"/>
    <mergeCell ref="B3:P3"/>
    <mergeCell ref="R3:Z11"/>
    <mergeCell ref="B4:P4"/>
    <mergeCell ref="B6:F7"/>
    <mergeCell ref="K6:O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C15:E15"/>
    <mergeCell ref="F15:H15"/>
  </mergeCells>
  <printOptions headings="false" gridLines="false" gridLinesSet="true" horizontalCentered="false" verticalCentered="false"/>
  <pageMargins left="0.45" right="0.309722222222222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D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4" width="31.87"/>
    <col collapsed="false" customWidth="true" hidden="false" outlineLevel="0" max="3" min="3" style="84" width="5.87"/>
    <col collapsed="false" customWidth="true" hidden="false" outlineLevel="0" max="4" min="4" style="84" width="5.37"/>
    <col collapsed="false" customWidth="true" hidden="false" outlineLevel="0" max="5" min="5" style="84" width="5.49"/>
    <col collapsed="false" customWidth="true" hidden="false" outlineLevel="0" max="6" min="6" style="84" width="5.74"/>
    <col collapsed="false" customWidth="true" hidden="false" outlineLevel="0" max="7" min="7" style="84" width="5.24"/>
    <col collapsed="false" customWidth="true" hidden="false" outlineLevel="0" max="8" min="8" style="84" width="5.49"/>
    <col collapsed="false" customWidth="true" hidden="false" outlineLevel="0" max="9" min="9" style="84" width="1.62"/>
    <col collapsed="false" customWidth="true" hidden="false" outlineLevel="0" max="11" min="10" style="84" width="5.37"/>
    <col collapsed="false" customWidth="true" hidden="false" outlineLevel="0" max="12" min="12" style="84" width="7.62"/>
    <col collapsed="false" customWidth="true" hidden="false" outlineLevel="0" max="13" min="13" style="84" width="14.24"/>
    <col collapsed="false" customWidth="true" hidden="false" outlineLevel="0" max="14" min="14" style="84" width="7.62"/>
    <col collapsed="false" customWidth="true" hidden="false" outlineLevel="0" max="15" min="15" style="84" width="6.12"/>
    <col collapsed="false" customWidth="true" hidden="false" outlineLevel="0" max="16" min="16" style="84" width="6.24"/>
    <col collapsed="false" customWidth="true" hidden="false" outlineLevel="0" max="17" min="17" style="84" width="7.62"/>
    <col collapsed="false" customWidth="true" hidden="false" outlineLevel="0" max="18" min="18" style="84" width="10.87"/>
    <col collapsed="false" customWidth="false" hidden="false" outlineLevel="0" max="25" min="19" style="84" width="8.99"/>
    <col collapsed="false" customWidth="true" hidden="false" outlineLevel="0" max="26" min="26" style="84" width="16.87"/>
    <col collapsed="false" customWidth="false" hidden="false" outlineLevel="0" max="257" min="27" style="84" width="8.99"/>
  </cols>
  <sheetData>
    <row r="1" customFormat="false" ht="50.25" hidden="false" customHeight="true" outlineLevel="0" collapsed="false"/>
    <row r="2" s="85" customFormat="true" ht="18.75" hidden="false" customHeight="false" outlineLevel="0" collapsed="false">
      <c r="B2" s="86" t="s">
        <v>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s="85" customFormat="true" ht="18.75" hidden="false" customHeight="true" outlineLevel="0" collapsed="false">
      <c r="B3" s="86" t="s">
        <v>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7"/>
      <c r="R3" s="88" t="s">
        <v>43</v>
      </c>
      <c r="S3" s="88"/>
      <c r="T3" s="88"/>
      <c r="U3" s="88"/>
      <c r="V3" s="88"/>
      <c r="W3" s="88"/>
      <c r="X3" s="88"/>
      <c r="Y3" s="88"/>
      <c r="Z3" s="88"/>
    </row>
    <row r="4" s="85" customFormat="true" ht="18.75" hidden="false" customHeight="false" outlineLevel="0" collapsed="false">
      <c r="B4" s="86" t="s">
        <v>40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24.95" hidden="false" customHeight="true" outlineLevel="0" collapsed="false">
      <c r="D5" s="89"/>
      <c r="G5" s="89"/>
      <c r="R5" s="88"/>
      <c r="S5" s="88"/>
      <c r="T5" s="88"/>
      <c r="U5" s="88"/>
      <c r="V5" s="88"/>
      <c r="W5" s="88"/>
      <c r="X5" s="88"/>
      <c r="Y5" s="88"/>
      <c r="Z5" s="88"/>
    </row>
    <row r="6" s="92" customFormat="true" ht="20.1" hidden="false" customHeight="true" outlineLevel="0" collapsed="false">
      <c r="A6" s="90"/>
      <c r="B6" s="7" t="s">
        <v>4</v>
      </c>
      <c r="C6" s="7"/>
      <c r="D6" s="7"/>
      <c r="E6" s="7"/>
      <c r="F6" s="7"/>
      <c r="G6" s="91"/>
      <c r="H6" s="90"/>
      <c r="I6" s="90"/>
      <c r="K6" s="10" t="s">
        <v>5</v>
      </c>
      <c r="L6" s="10"/>
      <c r="M6" s="10"/>
      <c r="N6" s="10"/>
      <c r="O6" s="10"/>
      <c r="R6" s="88"/>
      <c r="S6" s="88"/>
      <c r="T6" s="88"/>
      <c r="U6" s="88"/>
      <c r="V6" s="88"/>
      <c r="W6" s="88"/>
      <c r="X6" s="88"/>
      <c r="Y6" s="88"/>
      <c r="Z6" s="88"/>
    </row>
    <row r="7" s="92" customFormat="true" ht="20.1" hidden="false" customHeight="true" outlineLevel="0" collapsed="false">
      <c r="A7" s="90"/>
      <c r="B7" s="7"/>
      <c r="C7" s="7"/>
      <c r="D7" s="7"/>
      <c r="E7" s="7"/>
      <c r="F7" s="7"/>
      <c r="G7" s="91"/>
      <c r="H7" s="90"/>
      <c r="I7" s="90"/>
      <c r="K7" s="10"/>
      <c r="L7" s="10"/>
      <c r="M7" s="10"/>
      <c r="N7" s="10"/>
      <c r="O7" s="10"/>
      <c r="R7" s="88"/>
      <c r="S7" s="88"/>
      <c r="T7" s="88"/>
      <c r="U7" s="88"/>
      <c r="V7" s="88"/>
      <c r="W7" s="88"/>
      <c r="X7" s="88"/>
      <c r="Y7" s="88"/>
      <c r="Z7" s="88"/>
    </row>
    <row r="8" s="92" customFormat="true" ht="20.1" hidden="false" customHeight="true" outlineLevel="0" collapsed="false">
      <c r="A8" s="90"/>
      <c r="B8" s="93" t="s">
        <v>6</v>
      </c>
      <c r="C8" s="94" t="s">
        <v>7</v>
      </c>
      <c r="D8" s="13" t="n">
        <v>95</v>
      </c>
      <c r="E8" s="95" t="s">
        <v>8</v>
      </c>
      <c r="F8" s="90"/>
      <c r="G8" s="91"/>
      <c r="H8" s="90"/>
      <c r="I8" s="90"/>
      <c r="K8" s="96" t="s">
        <v>9</v>
      </c>
      <c r="L8" s="16" t="n">
        <v>10</v>
      </c>
      <c r="M8" s="97" t="s">
        <v>10</v>
      </c>
      <c r="N8" s="98" t="n">
        <f aca="false">L8/4.186*3600</f>
        <v>8600.0955566173</v>
      </c>
      <c r="O8" s="98" t="s">
        <v>11</v>
      </c>
      <c r="R8" s="88"/>
      <c r="S8" s="88"/>
      <c r="T8" s="88"/>
      <c r="U8" s="88"/>
      <c r="V8" s="88"/>
      <c r="W8" s="88"/>
      <c r="X8" s="88"/>
      <c r="Y8" s="88"/>
      <c r="Z8" s="88"/>
    </row>
    <row r="9" s="92" customFormat="true" ht="20.1" hidden="false" customHeight="true" outlineLevel="0" collapsed="false">
      <c r="A9" s="90"/>
      <c r="B9" s="93"/>
      <c r="C9" s="94"/>
      <c r="D9" s="13"/>
      <c r="E9" s="95"/>
      <c r="F9" s="90"/>
      <c r="G9" s="91"/>
      <c r="H9" s="90"/>
      <c r="I9" s="90"/>
      <c r="K9" s="96" t="s">
        <v>9</v>
      </c>
      <c r="L9" s="19" t="n">
        <v>10000</v>
      </c>
      <c r="M9" s="98" t="s">
        <v>12</v>
      </c>
      <c r="N9" s="99" t="n">
        <f aca="false">L9*4.186/3600</f>
        <v>11.6277777777778</v>
      </c>
      <c r="O9" s="97" t="s">
        <v>13</v>
      </c>
      <c r="R9" s="88"/>
      <c r="S9" s="88"/>
      <c r="T9" s="88"/>
      <c r="U9" s="88"/>
      <c r="V9" s="88"/>
      <c r="W9" s="88"/>
      <c r="X9" s="88"/>
      <c r="Y9" s="88"/>
      <c r="Z9" s="88"/>
    </row>
    <row r="10" s="92" customFormat="true" ht="20.1" hidden="false" customHeight="true" outlineLevel="0" collapsed="false">
      <c r="A10" s="90"/>
      <c r="B10" s="93" t="s">
        <v>41</v>
      </c>
      <c r="C10" s="94" t="s">
        <v>22</v>
      </c>
      <c r="D10" s="13" t="n">
        <v>15</v>
      </c>
      <c r="E10" s="95" t="s">
        <v>8</v>
      </c>
      <c r="F10" s="90"/>
      <c r="G10" s="91"/>
      <c r="H10" s="90"/>
      <c r="I10" s="90"/>
      <c r="K10" s="100" t="s">
        <v>16</v>
      </c>
      <c r="L10" s="22" t="n">
        <v>1</v>
      </c>
      <c r="M10" s="97" t="s">
        <v>17</v>
      </c>
      <c r="N10" s="101" t="n">
        <f aca="false">L10*3600/1000</f>
        <v>3.6</v>
      </c>
      <c r="O10" s="98" t="s">
        <v>18</v>
      </c>
      <c r="R10" s="88"/>
      <c r="S10" s="88"/>
      <c r="T10" s="88"/>
      <c r="U10" s="88"/>
      <c r="V10" s="88"/>
      <c r="W10" s="88"/>
      <c r="X10" s="88"/>
      <c r="Y10" s="88"/>
      <c r="Z10" s="88"/>
    </row>
    <row r="11" s="92" customFormat="true" ht="20.1" hidden="false" customHeight="true" outlineLevel="0" collapsed="false">
      <c r="A11" s="90"/>
      <c r="B11" s="93"/>
      <c r="C11" s="94"/>
      <c r="D11" s="13"/>
      <c r="E11" s="95"/>
      <c r="F11" s="90"/>
      <c r="G11" s="91"/>
      <c r="H11" s="90"/>
      <c r="I11" s="90"/>
      <c r="K11" s="100" t="s">
        <v>16</v>
      </c>
      <c r="L11" s="24" t="n">
        <v>1</v>
      </c>
      <c r="M11" s="98" t="s">
        <v>19</v>
      </c>
      <c r="N11" s="101" t="n">
        <f aca="false">L11/3600*1000</f>
        <v>0.277777777777778</v>
      </c>
      <c r="O11" s="97" t="s">
        <v>20</v>
      </c>
      <c r="R11" s="88"/>
      <c r="S11" s="88"/>
      <c r="T11" s="88"/>
      <c r="U11" s="88"/>
      <c r="V11" s="88"/>
      <c r="W11" s="88"/>
      <c r="X11" s="88"/>
      <c r="Y11" s="88"/>
      <c r="Z11" s="88"/>
    </row>
    <row r="12" s="92" customFormat="true" ht="20.1" hidden="false" customHeight="true" outlineLevel="0" collapsed="false">
      <c r="A12" s="90"/>
      <c r="B12" s="93" t="s">
        <v>37</v>
      </c>
      <c r="C12" s="94" t="s">
        <v>16</v>
      </c>
      <c r="D12" s="102" t="n">
        <v>0.39</v>
      </c>
      <c r="E12" s="95" t="s">
        <v>20</v>
      </c>
      <c r="F12" s="90"/>
      <c r="G12" s="91"/>
      <c r="H12" s="90"/>
      <c r="I12" s="90"/>
      <c r="K12" s="100" t="s">
        <v>23</v>
      </c>
      <c r="L12" s="16" t="n">
        <v>10</v>
      </c>
      <c r="M12" s="97" t="s">
        <v>24</v>
      </c>
      <c r="N12" s="101" t="n">
        <f aca="false">L12*0.102</f>
        <v>1.02</v>
      </c>
      <c r="O12" s="98" t="s">
        <v>25</v>
      </c>
    </row>
    <row r="13" s="92" customFormat="true" ht="20.1" hidden="false" customHeight="true" outlineLevel="0" collapsed="false">
      <c r="A13" s="90"/>
      <c r="B13" s="93"/>
      <c r="C13" s="94"/>
      <c r="D13" s="102"/>
      <c r="E13" s="95"/>
      <c r="F13" s="90"/>
      <c r="G13" s="91"/>
      <c r="H13" s="90"/>
      <c r="I13" s="90"/>
      <c r="K13" s="100" t="s">
        <v>23</v>
      </c>
      <c r="L13" s="16" t="n">
        <v>1</v>
      </c>
      <c r="M13" s="98" t="s">
        <v>26</v>
      </c>
      <c r="N13" s="99" t="n">
        <f aca="false">L13/0.102</f>
        <v>9.80392156862745</v>
      </c>
      <c r="O13" s="97" t="s">
        <v>27</v>
      </c>
    </row>
    <row r="14" s="92" customFormat="true" ht="12.75" hidden="false" customHeight="true" outlineLevel="0" collapsed="false">
      <c r="A14" s="90"/>
      <c r="B14" s="90"/>
      <c r="C14" s="103"/>
      <c r="D14" s="91"/>
      <c r="E14" s="90"/>
      <c r="F14" s="90"/>
      <c r="G14" s="91"/>
      <c r="H14" s="90"/>
      <c r="I14" s="104"/>
    </row>
    <row r="15" s="92" customFormat="true" ht="39.95" hidden="false" customHeight="true" outlineLevel="0" collapsed="false">
      <c r="A15" s="90"/>
      <c r="B15" s="90" t="s">
        <v>28</v>
      </c>
      <c r="C15" s="105" t="s">
        <v>29</v>
      </c>
      <c r="D15" s="105"/>
      <c r="E15" s="105"/>
      <c r="F15" s="105" t="s">
        <v>30</v>
      </c>
      <c r="G15" s="105"/>
      <c r="H15" s="105"/>
      <c r="I15" s="84"/>
      <c r="O15" s="106" t="s">
        <v>7</v>
      </c>
      <c r="P15" s="107" t="n">
        <f aca="false">D8</f>
        <v>95</v>
      </c>
      <c r="Q15" s="104" t="s">
        <v>8</v>
      </c>
    </row>
    <row r="16" s="92" customFormat="true" ht="39.95" hidden="false" customHeight="true" outlineLevel="0" collapsed="false">
      <c r="A16" s="90"/>
      <c r="B16" s="108" t="s">
        <v>31</v>
      </c>
      <c r="C16" s="109" t="s">
        <v>32</v>
      </c>
      <c r="D16" s="110" t="n">
        <f aca="false">D20*(D8-D10)</f>
        <v>40.7697483635944</v>
      </c>
      <c r="E16" s="111" t="s">
        <v>33</v>
      </c>
      <c r="F16" s="109" t="s">
        <v>32</v>
      </c>
      <c r="G16" s="110" t="n">
        <f aca="false">G20*(D8-D10)</f>
        <v>26.4452066014599</v>
      </c>
      <c r="H16" s="111" t="s">
        <v>33</v>
      </c>
      <c r="I16" s="84"/>
      <c r="J16" s="106" t="s">
        <v>32</v>
      </c>
      <c r="K16" s="112" t="n">
        <f aca="false">D16</f>
        <v>40.7697483635944</v>
      </c>
      <c r="L16" s="104" t="s">
        <v>33</v>
      </c>
      <c r="O16" s="106" t="s">
        <v>16</v>
      </c>
      <c r="P16" s="113" t="n">
        <f aca="false">D12</f>
        <v>0.39</v>
      </c>
      <c r="Q16" s="104" t="s">
        <v>20</v>
      </c>
    </row>
    <row r="17" s="92" customFormat="true" ht="39.95" hidden="false" customHeight="true" outlineLevel="0" collapsed="false">
      <c r="A17" s="90"/>
      <c r="B17" s="108" t="s">
        <v>34</v>
      </c>
      <c r="C17" s="109" t="s">
        <v>35</v>
      </c>
      <c r="D17" s="114" t="n">
        <f aca="false">D10+3600/4000/1.2*D16</f>
        <v>45.5773112726958</v>
      </c>
      <c r="E17" s="111" t="s">
        <v>8</v>
      </c>
      <c r="F17" s="109" t="s">
        <v>35</v>
      </c>
      <c r="G17" s="114" t="n">
        <f aca="false">D10+3600/4000*2/1.2*G16</f>
        <v>54.6678099021899</v>
      </c>
      <c r="H17" s="111" t="s">
        <v>8</v>
      </c>
      <c r="I17" s="84"/>
      <c r="J17" s="106" t="s">
        <v>35</v>
      </c>
      <c r="K17" s="115" t="n">
        <f aca="false">D17</f>
        <v>45.5773112726958</v>
      </c>
      <c r="L17" s="104" t="s">
        <v>8</v>
      </c>
      <c r="O17" s="106" t="s">
        <v>36</v>
      </c>
      <c r="P17" s="116" t="n">
        <f aca="false">D19</f>
        <v>2.49263573786158</v>
      </c>
      <c r="Q17" s="104" t="s">
        <v>27</v>
      </c>
    </row>
    <row r="18" s="92" customFormat="true" ht="39.95" hidden="false" customHeight="true" outlineLevel="0" collapsed="false">
      <c r="A18" s="90"/>
      <c r="B18" s="108" t="s">
        <v>14</v>
      </c>
      <c r="C18" s="109" t="s">
        <v>15</v>
      </c>
      <c r="D18" s="114" t="n">
        <f aca="false">D8-D16/4.2/D12</f>
        <v>70.1100437340694</v>
      </c>
      <c r="E18" s="111" t="s">
        <v>8</v>
      </c>
      <c r="F18" s="109" t="s">
        <v>15</v>
      </c>
      <c r="G18" s="114" t="n">
        <f aca="false">D8-G16/4.2/D12</f>
        <v>78.855185224994</v>
      </c>
      <c r="H18" s="111" t="s">
        <v>8</v>
      </c>
      <c r="I18" s="84"/>
      <c r="O18" s="106" t="s">
        <v>15</v>
      </c>
      <c r="P18" s="117" t="n">
        <f aca="false">D18</f>
        <v>70.1100437340694</v>
      </c>
      <c r="Q18" s="104" t="s">
        <v>8</v>
      </c>
    </row>
    <row r="19" s="92" customFormat="true" ht="39.95" hidden="false" customHeight="true" outlineLevel="0" collapsed="false">
      <c r="A19" s="90"/>
      <c r="B19" s="108" t="s">
        <v>42</v>
      </c>
      <c r="C19" s="109" t="s">
        <v>36</v>
      </c>
      <c r="D19" s="118" t="n">
        <f aca="false">14.5*POWER(D12,1.87)</f>
        <v>2.49263573786158</v>
      </c>
      <c r="E19" s="111" t="s">
        <v>27</v>
      </c>
      <c r="F19" s="109" t="s">
        <v>36</v>
      </c>
      <c r="G19" s="118" t="n">
        <f aca="false">D19</f>
        <v>2.49263573786158</v>
      </c>
      <c r="H19" s="111" t="s">
        <v>27</v>
      </c>
      <c r="I19" s="84"/>
      <c r="O19" s="106" t="s">
        <v>22</v>
      </c>
      <c r="P19" s="107" t="n">
        <f aca="false">D10</f>
        <v>15</v>
      </c>
      <c r="Q19" s="104" t="s">
        <v>8</v>
      </c>
    </row>
    <row r="20" s="92" customFormat="true" ht="20.25" hidden="true" customHeight="true" outlineLevel="0" collapsed="false">
      <c r="A20" s="90"/>
      <c r="B20" s="104"/>
      <c r="C20" s="119" t="n">
        <f aca="false">D12</f>
        <v>0.39</v>
      </c>
      <c r="D20" s="42" t="n">
        <f aca="false">IF(C20&gt;7.2387335,4.2*C20*0.167181/(C20+0.167181),IF(C20&gt;0.5924603,((-0.1013857)/(C20+(0.1390889))+(0.7000529)),IF(C20&gt;0.4427481,((C20-0.4427481)*((-0.1013857)/(C20+(0.1390889))+(0.7000529))+(0.5924603-C20)*((-0.1224842)/(C20+(0.2033832))+(0.7153674)))/(0.5924603-0.4427481),IF(C20&gt;0.263245,((C20-0.263245)*((-0.1224842)/(C20+(0.2033832))+(0.7153674))+(0.4427481-C20)*((-0.049044)/(C20+(0.0058633))+(0.6351259)))/(0.4427481-0.263245),IF(C20&gt;0.1581081,((C20-0.1581081)*((-0.049044)/(C20+(0.0058633))+(0.6351259))+(0.263245-C20)*((-38.965427)/(C20+(-6.1319014))+(-6.1867026)))/(0.263245-0.1581081),IF(C20&gt;0.1032787,((C20-0.1032787)*((-38.965427)/(C20+(-6.1319014))+(-6.1867026))+(0.1581081-C20)*((-0.0562363)/(C20+(0.0989322))+(0.5548091)))/(0.1581081-0.1032787),IF(C20&gt;0.0531073,((C20-0.0531073)*((-0.0562363)/(C20+(0.0989322))+(0.5548091))+(0.1032787-C20)*((-0.0496873)/(C20+(0.0885194))+(0.5357622)))/(0.1032787-0.0531073),IF(C20&gt;0.0199438,((C20-0.0199438)*((-0.0496873)/(C20+(0.0885194))+(0.5357622))+(0.0531073-C20)*((-0.2845447)/(C20+(0.2605344))+(1.0921581)))/(0.0531073-0.0199438),((-0.2845447)/(C20+(0.2605344))+(1.0921581))))))))))</f>
        <v>0.50962185454493</v>
      </c>
      <c r="E20" s="84"/>
      <c r="F20" s="119" t="n">
        <f aca="false">D12</f>
        <v>0.39</v>
      </c>
      <c r="G20" s="43" t="n">
        <f aca="false">IF(F20&gt;9.428,4.2*F20*0.095233/(F20+0.095233),IF(F20&gt;0.5924603,((-0.0379)/(F20+(0.15268))+(0.39993)),IF(F20&gt;0.4427481,((F20-0.4427481)*((-0.0379)/(F20+(0.15268))+(0.39993))+(0.5924603-F20)*((-0.04019)/(F20+(0.17243))+(0.40162)))/(0.5924603-0.4427481),IF(F20&gt;0.263245,((F20-0.263245)*((-0.04019)/(F20+(0.17243))+(0.40162))+(0.4427481-F20)*((-0.01071)/(F20+(-0.07103))+(0.36511)))/(0.4427481-0.263245),IF(F20&gt;0.1581081,((F20-0.1581081)*((-0.01071)/(F20+(-0.07103))+(0.36511))+(0.263245-F20)*((-0.19736)/(F20+(-0.76843))+(-0.0813)))/(0.263245-0.1581081),IF(F20&gt;0.1032787,((F20-0.1032787)*((-0.19736)/(F20+(-0.76843))+(-0.0813))+(0.1581081-F20)*((-0.01354)/(F20+(0.0384))+(0.31095)))/(0.1581081-0.1032787),IF(F20&gt;0.0531073,((F20-0.0531073)*((-0.01354)/(F20+(0.0384))+(0.31095))+(0.1032787-F20)*((-0.01215)/(F20+(0.03255))+(0.30484)))/(0.1032787-0.0531073),IF(F20&gt;0.0199438,((F20-0.0199438)*((-0.01215)/(F20+(0.03255))+(0.30484))+(0.0531073-F20)*((-0.08937)/(F20+(0.14612))+(0.61161)))/(0.0531073-0.0199438),((-0.08937)/(F20+(0.14612))+(0.61161))))))))))</f>
        <v>0.330565082518249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51" hidden="false" customHeight="true" outlineLevel="0" collapsed="false">
      <c r="V21" s="92"/>
    </row>
    <row r="22" customFormat="false" ht="18.75" hidden="false" customHeight="false" outlineLevel="0" collapsed="false">
      <c r="V22" s="92"/>
    </row>
    <row r="23" customFormat="false" ht="18.75" hidden="false" customHeight="false" outlineLevel="0" collapsed="false">
      <c r="V23" s="120"/>
      <c r="X23" s="120"/>
    </row>
  </sheetData>
  <sheetProtection sheet="true"/>
  <mergeCells count="20">
    <mergeCell ref="B2:P2"/>
    <mergeCell ref="B3:P3"/>
    <mergeCell ref="R3:Z11"/>
    <mergeCell ref="B4:P4"/>
    <mergeCell ref="B6:F7"/>
    <mergeCell ref="K6:O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C15:E15"/>
    <mergeCell ref="F15:H15"/>
  </mergeCells>
  <printOptions headings="false" gridLines="false" gridLinesSet="true" horizontalCentered="false" verticalCentered="false"/>
  <pageMargins left="0.440277777777778" right="0.240277777777778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3.12"/>
    <col collapsed="false" customWidth="true" hidden="false" outlineLevel="0" max="2" min="2" style="121" width="4.99"/>
    <col collapsed="false" customWidth="true" hidden="false" outlineLevel="0" max="3" min="3" style="121" width="4.62"/>
    <col collapsed="false" customWidth="true" hidden="false" outlineLevel="0" max="4" min="4" style="121" width="4.74"/>
    <col collapsed="false" customWidth="true" hidden="false" outlineLevel="0" max="6" min="5" style="85" width="6.12"/>
    <col collapsed="false" customWidth="true" hidden="false" outlineLevel="0" max="7" min="7" style="85" width="2.74"/>
    <col collapsed="false" customWidth="true" hidden="false" outlineLevel="0" max="9" min="8" style="85" width="6.12"/>
    <col collapsed="false" customWidth="true" hidden="false" outlineLevel="0" max="10" min="10" style="85" width="30.12"/>
    <col collapsed="false" customWidth="true" hidden="false" outlineLevel="0" max="12" min="11" style="85" width="6.12"/>
    <col collapsed="false" customWidth="true" hidden="false" outlineLevel="0" max="13" min="13" style="85" width="2.74"/>
    <col collapsed="false" customWidth="true" hidden="false" outlineLevel="0" max="14" min="14" style="85" width="6.12"/>
    <col collapsed="false" customWidth="true" hidden="false" outlineLevel="0" max="15" min="15" style="85" width="14.12"/>
    <col collapsed="false" customWidth="true" hidden="false" outlineLevel="0" max="18" min="16" style="85" width="5.62"/>
    <col collapsed="false" customWidth="false" hidden="false" outlineLevel="0" max="19" min="19" style="85" width="8.99"/>
    <col collapsed="false" customWidth="true" hidden="false" outlineLevel="0" max="20" min="20" style="85" width="27.12"/>
    <col collapsed="false" customWidth="true" hidden="false" outlineLevel="0" max="23" min="21" style="85" width="5.62"/>
    <col collapsed="false" customWidth="false" hidden="false" outlineLevel="0" max="37" min="24" style="85" width="8.99"/>
    <col collapsed="false" customWidth="true" hidden="false" outlineLevel="0" max="38" min="38" style="85" width="7.24"/>
    <col collapsed="false" customWidth="true" hidden="true" outlineLevel="0" max="39" min="39" style="85" width="8.9"/>
    <col collapsed="false" customWidth="true" hidden="false" outlineLevel="0" max="40" min="40" style="85" width="6.49"/>
    <col collapsed="false" customWidth="false" hidden="false" outlineLevel="0" max="257" min="41" style="85" width="8.99"/>
  </cols>
  <sheetData>
    <row r="1" s="84" customFormat="true" ht="36" hidden="false" customHeight="true" outlineLevel="0" collapsed="false"/>
    <row r="2" customFormat="false" ht="18.75" hidden="false" customHeight="false" outlineLevel="0" collapsed="false">
      <c r="D2" s="122" t="s">
        <v>44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21.75" hidden="false" customHeight="false" outlineLevel="0" collapsed="false">
      <c r="D3" s="122" t="s">
        <v>45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46</v>
      </c>
      <c r="Q3" s="123"/>
      <c r="R3" s="123"/>
    </row>
    <row r="5" customFormat="false" ht="9.95" hidden="false" customHeight="true" outlineLevel="0" collapsed="false"/>
    <row r="6" customFormat="false" ht="9.95" hidden="false" customHeight="true" outlineLevel="0" collapsed="false"/>
    <row r="7" customFormat="false" ht="48.75" hidden="false" customHeight="true" outlineLevel="0" collapsed="false">
      <c r="L7" s="125" t="s">
        <v>47</v>
      </c>
      <c r="M7" s="125"/>
      <c r="N7" s="125"/>
      <c r="O7" s="125"/>
      <c r="P7" s="125"/>
      <c r="Q7" s="125"/>
      <c r="R7" s="125"/>
    </row>
    <row r="8" customFormat="false" ht="9.95" hidden="false" customHeight="true" outlineLevel="0" collapsed="false"/>
    <row r="9" customFormat="false" ht="35.1" hidden="false" customHeight="true" outlineLevel="0" collapsed="false">
      <c r="L9" s="126" t="s">
        <v>48</v>
      </c>
      <c r="M9" s="126"/>
      <c r="N9" s="126"/>
      <c r="O9" s="126"/>
      <c r="P9" s="109" t="s">
        <v>36</v>
      </c>
      <c r="Q9" s="127" t="n">
        <v>100</v>
      </c>
      <c r="R9" s="111" t="s">
        <v>27</v>
      </c>
    </row>
    <row r="10" customFormat="false" ht="5.25" hidden="false" customHeight="true" outlineLevel="0" collapsed="false"/>
    <row r="11" customFormat="false" ht="35.1" hidden="false" customHeight="true" outlineLevel="0" collapsed="false">
      <c r="L11" s="126" t="s">
        <v>49</v>
      </c>
      <c r="M11" s="126"/>
      <c r="N11" s="126"/>
      <c r="O11" s="126"/>
      <c r="P11" s="109" t="s">
        <v>16</v>
      </c>
      <c r="Q11" s="118" t="n">
        <f aca="false">0.24*POWER(Q9,0.535)</f>
        <v>2.81975413185487</v>
      </c>
      <c r="R11" s="111" t="s">
        <v>20</v>
      </c>
    </row>
    <row r="12" customFormat="false" ht="9.95" hidden="false" customHeight="true" outlineLevel="0" collapsed="false"/>
    <row r="13" customFormat="false" ht="48.75" hidden="false" customHeight="true" outlineLevel="0" collapsed="false">
      <c r="L13" s="125" t="s">
        <v>50</v>
      </c>
      <c r="M13" s="125"/>
      <c r="N13" s="125"/>
      <c r="O13" s="125"/>
      <c r="P13" s="125"/>
      <c r="Q13" s="125"/>
      <c r="R13" s="125"/>
    </row>
    <row r="14" customFormat="false" ht="9.95" hidden="false" customHeight="true" outlineLevel="0" collapsed="false"/>
    <row r="15" customFormat="false" ht="35.1" hidden="false" customHeight="true" outlineLevel="0" collapsed="false">
      <c r="L15" s="126" t="s">
        <v>51</v>
      </c>
      <c r="M15" s="126"/>
      <c r="N15" s="126"/>
      <c r="O15" s="126"/>
      <c r="P15" s="109" t="s">
        <v>16</v>
      </c>
      <c r="Q15" s="128" t="n">
        <f aca="false">Q11</f>
        <v>2.81975413185487</v>
      </c>
      <c r="R15" s="111" t="s">
        <v>20</v>
      </c>
    </row>
    <row r="16" customFormat="false" ht="5.25" hidden="false" customHeight="true" outlineLevel="0" collapsed="false"/>
    <row r="17" customFormat="false" ht="35.1" hidden="false" customHeight="true" outlineLevel="0" collapsed="false">
      <c r="L17" s="126" t="s">
        <v>52</v>
      </c>
      <c r="M17" s="126"/>
      <c r="N17" s="126"/>
      <c r="O17" s="126"/>
      <c r="P17" s="109" t="s">
        <v>36</v>
      </c>
      <c r="Q17" s="110" t="n">
        <f aca="false">POWER(1/0.24,1/0.535)*POWER(Q15,1/0.535)</f>
        <v>100</v>
      </c>
      <c r="R17" s="111" t="s">
        <v>27</v>
      </c>
    </row>
    <row r="18" customFormat="false" ht="9.95" hidden="false" customHeight="true" outlineLevel="0" collapsed="false"/>
    <row r="19" customFormat="false" ht="8.25" hidden="false" customHeight="true" outlineLevel="0" collapsed="false"/>
    <row r="20" customFormat="false" ht="18" hidden="false" customHeight="true" outlineLevel="0" collapsed="false">
      <c r="F20" s="129" t="s">
        <v>53</v>
      </c>
      <c r="G20" s="129"/>
      <c r="H20" s="129"/>
      <c r="I20" s="129"/>
      <c r="J20" s="129"/>
      <c r="K20" s="129"/>
      <c r="L20" s="129"/>
      <c r="M20" s="129"/>
      <c r="N20" s="129"/>
    </row>
    <row r="21" customFormat="false" ht="12" hidden="false" customHeight="true" outlineLevel="0" collapsed="false"/>
    <row r="22" customFormat="false" ht="15.95" hidden="false" customHeight="true" outlineLevel="0" collapsed="false">
      <c r="D22" s="130" t="s">
        <v>54</v>
      </c>
      <c r="E22" s="131" t="n">
        <f aca="false">Q11</f>
        <v>2.81975413185487</v>
      </c>
      <c r="F22" s="85" t="s">
        <v>20</v>
      </c>
      <c r="G22" s="85" t="s">
        <v>55</v>
      </c>
      <c r="H22" s="132" t="n">
        <f aca="false">E22*3600/1000</f>
        <v>10.1511148746775</v>
      </c>
      <c r="I22" s="85" t="s">
        <v>56</v>
      </c>
      <c r="J22" s="130" t="s">
        <v>57</v>
      </c>
      <c r="K22" s="133" t="n">
        <f aca="false">POWER(1/0.24,1/0.535)*POWER(E22,1/0.535)</f>
        <v>100</v>
      </c>
      <c r="L22" s="85" t="s">
        <v>27</v>
      </c>
      <c r="M22" s="85" t="s">
        <v>55</v>
      </c>
      <c r="N22" s="132" t="n">
        <f aca="false">K22*0.102</f>
        <v>10.2</v>
      </c>
      <c r="O22" s="85" t="s">
        <v>58</v>
      </c>
    </row>
    <row r="23" customFormat="false" ht="15.95" hidden="false" customHeight="true" outlineLevel="0" collapsed="false">
      <c r="D23" s="130" t="s">
        <v>54</v>
      </c>
      <c r="E23" s="131" t="n">
        <v>1</v>
      </c>
      <c r="F23" s="85" t="s">
        <v>56</v>
      </c>
      <c r="G23" s="85" t="s">
        <v>55</v>
      </c>
      <c r="H23" s="132" t="n">
        <f aca="false">E23/3600*1000</f>
        <v>0.277777777777778</v>
      </c>
      <c r="I23" s="85" t="s">
        <v>20</v>
      </c>
      <c r="J23" s="130" t="s">
        <v>57</v>
      </c>
      <c r="K23" s="132" t="n">
        <f aca="false">POWER(1/0.24,1/0.535)*POWER(H23,1/0.535)</f>
        <v>1.31421343290089</v>
      </c>
      <c r="L23" s="85" t="s">
        <v>27</v>
      </c>
      <c r="M23" s="85" t="s">
        <v>55</v>
      </c>
      <c r="N23" s="132" t="n">
        <f aca="false">K23*0.102</f>
        <v>0.134049770155891</v>
      </c>
      <c r="O23" s="85" t="s">
        <v>25</v>
      </c>
    </row>
    <row r="24" customFormat="false" ht="20.1" hidden="false" customHeight="true" outlineLevel="0" collapsed="false">
      <c r="D24" s="130" t="s">
        <v>59</v>
      </c>
      <c r="E24" s="134" t="n">
        <v>10</v>
      </c>
      <c r="F24" s="85" t="s">
        <v>27</v>
      </c>
      <c r="G24" s="85" t="s">
        <v>55</v>
      </c>
      <c r="H24" s="132" t="n">
        <f aca="false">E24*0.102</f>
        <v>1.02</v>
      </c>
      <c r="I24" s="85" t="s">
        <v>25</v>
      </c>
      <c r="J24" s="130" t="s">
        <v>60</v>
      </c>
      <c r="K24" s="132" t="n">
        <f aca="false">0.24*POWER(E24,0.535)</f>
        <v>0.822642687711481</v>
      </c>
      <c r="L24" s="85" t="s">
        <v>20</v>
      </c>
      <c r="M24" s="85" t="s">
        <v>55</v>
      </c>
      <c r="N24" s="132" t="n">
        <f aca="false">K24*3600/1000</f>
        <v>2.96151367576133</v>
      </c>
      <c r="O24" s="85" t="s">
        <v>61</v>
      </c>
    </row>
    <row r="25" customFormat="false" ht="20.1" hidden="false" customHeight="true" outlineLevel="0" collapsed="false">
      <c r="D25" s="130" t="s">
        <v>59</v>
      </c>
      <c r="E25" s="131" t="n">
        <v>1</v>
      </c>
      <c r="F25" s="85" t="s">
        <v>25</v>
      </c>
      <c r="G25" s="85" t="s">
        <v>55</v>
      </c>
      <c r="H25" s="132" t="n">
        <f aca="false">E25/0.102</f>
        <v>9.80392156862745</v>
      </c>
      <c r="I25" s="85" t="s">
        <v>27</v>
      </c>
      <c r="J25" s="130" t="s">
        <v>60</v>
      </c>
      <c r="K25" s="132" t="n">
        <f aca="false">0.24*POWER(H25,0.535)</f>
        <v>0.813973282099567</v>
      </c>
      <c r="L25" s="85" t="s">
        <v>20</v>
      </c>
      <c r="M25" s="85" t="s">
        <v>55</v>
      </c>
      <c r="N25" s="132" t="n">
        <f aca="false">K25*3600/1000</f>
        <v>2.93030381555844</v>
      </c>
      <c r="O25" s="85" t="s">
        <v>61</v>
      </c>
    </row>
    <row r="26" customFormat="false" ht="11.25" hidden="false" customHeight="true" outlineLevel="0" collapsed="false"/>
    <row r="27" customFormat="false" ht="18.75" hidden="false" customHeight="true" outlineLevel="0" collapsed="false"/>
    <row r="80" customFormat="false" ht="15.75" hidden="false" customHeight="false" outlineLevel="0" collapsed="false">
      <c r="C80" s="85"/>
      <c r="D80" s="85"/>
    </row>
    <row r="81" customFormat="false" ht="15.75" hidden="false" customHeight="false" outlineLevel="0" collapsed="false">
      <c r="C81" s="85"/>
      <c r="D81" s="85"/>
    </row>
    <row r="82" customFormat="false" ht="15.75" hidden="false" customHeight="false" outlineLevel="0" collapsed="false">
      <c r="C82" s="135"/>
      <c r="D82" s="136"/>
      <c r="E82" s="137" t="n">
        <v>0.24</v>
      </c>
    </row>
    <row r="83" customFormat="false" ht="15.75" hidden="false" customHeight="false" outlineLevel="0" collapsed="false">
      <c r="C83" s="135"/>
      <c r="D83" s="136"/>
      <c r="E83" s="138" t="n">
        <v>0.535</v>
      </c>
    </row>
    <row r="84" customFormat="false" ht="15.75" hidden="false" customHeight="false" outlineLevel="0" collapsed="false">
      <c r="C84" s="139" t="s">
        <v>62</v>
      </c>
      <c r="D84" s="140" t="s">
        <v>63</v>
      </c>
      <c r="E84" s="140" t="s">
        <v>64</v>
      </c>
    </row>
    <row r="85" customFormat="false" ht="15.75" hidden="false" customHeight="false" outlineLevel="0" collapsed="false">
      <c r="C85" s="141" t="n">
        <v>0.1</v>
      </c>
      <c r="D85" s="142"/>
      <c r="E85" s="142" t="n">
        <f aca="false">E$82*POWER(C85,E$83)</f>
        <v>0.070018248336028</v>
      </c>
    </row>
    <row r="86" customFormat="false" ht="15.75" hidden="false" customHeight="false" outlineLevel="0" collapsed="false">
      <c r="C86" s="141" t="n">
        <v>0.2</v>
      </c>
      <c r="D86" s="142"/>
      <c r="E86" s="142" t="n">
        <f aca="false">E$82*POWER(C86,E$83)</f>
        <v>0.101452391602163</v>
      </c>
    </row>
    <row r="87" customFormat="false" ht="15.75" hidden="false" customHeight="false" outlineLevel="0" collapsed="false">
      <c r="C87" s="141" t="n">
        <v>0.3</v>
      </c>
      <c r="D87" s="142"/>
      <c r="E87" s="142" t="n">
        <f aca="false">E$82*POWER(C87,E$83)</f>
        <v>0.126029180704094</v>
      </c>
    </row>
    <row r="88" customFormat="false" ht="15.75" hidden="false" customHeight="false" outlineLevel="0" collapsed="false">
      <c r="C88" s="141" t="n">
        <v>0.5</v>
      </c>
      <c r="D88" s="142"/>
      <c r="E88" s="142" t="n">
        <f aca="false">E$82*POWER(C88,E$83)</f>
        <v>0.165638082407595</v>
      </c>
    </row>
    <row r="89" customFormat="false" ht="15.75" hidden="false" customHeight="false" outlineLevel="0" collapsed="false">
      <c r="C89" s="141" t="n">
        <v>0.7</v>
      </c>
      <c r="D89" s="142"/>
      <c r="E89" s="142" t="n">
        <f aca="false">E$82*POWER(C89,E$83)</f>
        <v>0.198307296148251</v>
      </c>
    </row>
    <row r="90" customFormat="false" ht="15.75" hidden="false" customHeight="false" outlineLevel="0" collapsed="false">
      <c r="C90" s="141" t="n">
        <v>1</v>
      </c>
      <c r="D90" s="142"/>
      <c r="E90" s="142" t="n">
        <f aca="false">E$82*POWER(C90,E$83)</f>
        <v>0.24</v>
      </c>
    </row>
    <row r="91" customFormat="false" ht="15.75" hidden="false" customHeight="false" outlineLevel="0" collapsed="false">
      <c r="C91" s="141" t="n">
        <v>1.5</v>
      </c>
      <c r="D91" s="142"/>
      <c r="E91" s="142" t="n">
        <f aca="false">E$82*POWER(C91,E$83)</f>
        <v>0.298139875180011</v>
      </c>
    </row>
    <row r="92" customFormat="false" ht="15.75" hidden="false" customHeight="false" outlineLevel="0" collapsed="false">
      <c r="C92" s="141" t="n">
        <v>2</v>
      </c>
      <c r="D92" s="142"/>
      <c r="E92" s="142" t="n">
        <f aca="false">E$82*POWER(C92,E$83)</f>
        <v>0.347746117093171</v>
      </c>
    </row>
    <row r="93" customFormat="false" ht="15.75" hidden="false" customHeight="false" outlineLevel="0" collapsed="false">
      <c r="C93" s="141" t="n">
        <v>2.5</v>
      </c>
      <c r="D93" s="142"/>
      <c r="E93" s="142" t="n">
        <f aca="false">E$82*POWER(C93,E$83)</f>
        <v>0.391840341563475</v>
      </c>
    </row>
    <row r="94" customFormat="false" ht="15.75" hidden="false" customHeight="false" outlineLevel="0" collapsed="false">
      <c r="C94" s="141" t="n">
        <v>3</v>
      </c>
      <c r="D94" s="142"/>
      <c r="E94" s="142" t="n">
        <f aca="false">E$82*POWER(C94,E$83)</f>
        <v>0.431987433102047</v>
      </c>
    </row>
    <row r="95" customFormat="false" ht="15.75" hidden="false" customHeight="false" outlineLevel="0" collapsed="false">
      <c r="C95" s="141" t="n">
        <v>3.5</v>
      </c>
      <c r="D95" s="142"/>
      <c r="E95" s="142" t="n">
        <f aca="false">E$82*POWER(C95,E$83)</f>
        <v>0.469123993273762</v>
      </c>
    </row>
    <row r="96" customFormat="false" ht="15.75" hidden="false" customHeight="false" outlineLevel="0" collapsed="false">
      <c r="C96" s="141" t="n">
        <v>4</v>
      </c>
      <c r="D96" s="142"/>
      <c r="E96" s="142" t="n">
        <f aca="false">E$82*POWER(C96,E$83)</f>
        <v>0.503864008139072</v>
      </c>
    </row>
    <row r="97" customFormat="false" ht="15.75" hidden="false" customHeight="false" outlineLevel="0" collapsed="false">
      <c r="C97" s="141" t="n">
        <v>5</v>
      </c>
      <c r="D97" s="143"/>
      <c r="E97" s="142" t="n">
        <f aca="false">E$82*POWER(C97,E$83)</f>
        <v>0.5677539887465</v>
      </c>
    </row>
    <row r="98" customFormat="false" ht="15.75" hidden="false" customHeight="false" outlineLevel="0" collapsed="false">
      <c r="C98" s="141" t="n">
        <v>6</v>
      </c>
      <c r="D98" s="144"/>
      <c r="E98" s="142" t="n">
        <f aca="false">E$82*POWER(C98,E$83)</f>
        <v>0.625924802059512</v>
      </c>
    </row>
    <row r="99" customFormat="false" ht="15.75" hidden="false" customHeight="false" outlineLevel="0" collapsed="false">
      <c r="C99" s="141" t="n">
        <v>7</v>
      </c>
      <c r="D99" s="144"/>
      <c r="E99" s="142" t="n">
        <f aca="false">E$82*POWER(C99,E$83)</f>
        <v>0.679733529567473</v>
      </c>
    </row>
    <row r="100" customFormat="false" ht="15.75" hidden="false" customHeight="false" outlineLevel="0" collapsed="false">
      <c r="C100" s="141" t="n">
        <v>8</v>
      </c>
      <c r="D100" s="144"/>
      <c r="E100" s="142" t="n">
        <f aca="false">E$82*POWER(C100,E$83)</f>
        <v>0.730069801555685</v>
      </c>
    </row>
    <row r="101" customFormat="false" ht="15.75" hidden="false" customHeight="false" outlineLevel="0" collapsed="false">
      <c r="C101" s="141" t="n">
        <v>10</v>
      </c>
      <c r="D101" s="144"/>
      <c r="E101" s="142" t="n">
        <f aca="false">E$82*POWER(C101,E$83)</f>
        <v>0.822642687711481</v>
      </c>
    </row>
    <row r="102" customFormat="false" ht="15.75" hidden="false" customHeight="false" outlineLevel="0" collapsed="false">
      <c r="C102" s="141" t="n">
        <v>12</v>
      </c>
      <c r="D102" s="144"/>
      <c r="E102" s="142" t="n">
        <f aca="false">E$82*POWER(C102,E$83)</f>
        <v>0.906928831285446</v>
      </c>
    </row>
    <row r="103" customFormat="false" ht="15.75" hidden="false" customHeight="false" outlineLevel="0" collapsed="false">
      <c r="C103" s="141" t="n">
        <v>14</v>
      </c>
      <c r="D103" s="144"/>
      <c r="E103" s="142" t="n">
        <f aca="false">E$82*POWER(C103,E$83)</f>
        <v>0.984894564854687</v>
      </c>
    </row>
    <row r="104" customFormat="false" ht="15.75" hidden="false" customHeight="false" outlineLevel="0" collapsed="false">
      <c r="C104" s="141" t="n">
        <v>16</v>
      </c>
      <c r="D104" s="144"/>
      <c r="E104" s="142" t="n">
        <f aca="false">E$82*POWER(C104,E$83)</f>
        <v>1.05782891124155</v>
      </c>
    </row>
    <row r="105" customFormat="false" ht="15.75" hidden="false" customHeight="false" outlineLevel="0" collapsed="false">
      <c r="C105" s="141" t="n">
        <v>18</v>
      </c>
      <c r="D105" s="144"/>
      <c r="E105" s="142" t="n">
        <f aca="false">E$82*POWER(C105,E$83)</f>
        <v>1.12663186898582</v>
      </c>
    </row>
    <row r="106" customFormat="false" ht="15.75" hidden="false" customHeight="false" outlineLevel="0" collapsed="false">
      <c r="C106" s="141" t="n">
        <v>20</v>
      </c>
      <c r="D106" s="144"/>
      <c r="E106" s="142" t="n">
        <f aca="false">E$82*POWER(C106,E$83)</f>
        <v>1.19196166836149</v>
      </c>
    </row>
    <row r="107" customFormat="false" ht="15.75" hidden="false" customHeight="false" outlineLevel="0" collapsed="false">
      <c r="C107" s="141" t="n">
        <v>25</v>
      </c>
      <c r="D107" s="144"/>
      <c r="E107" s="142" t="n">
        <f aca="false">E$82*POWER(C107,E$83)</f>
        <v>1.34310246557317</v>
      </c>
    </row>
    <row r="108" customFormat="false" ht="15.75" hidden="false" customHeight="false" outlineLevel="0" collapsed="false">
      <c r="C108" s="141" t="n">
        <v>30</v>
      </c>
      <c r="D108" s="144"/>
      <c r="E108" s="142" t="n">
        <f aca="false">E$82*POWER(C108,E$83)</f>
        <v>1.48071376260272</v>
      </c>
    </row>
    <row r="109" customFormat="false" ht="15.75" hidden="false" customHeight="false" outlineLevel="0" collapsed="false">
      <c r="C109" s="141" t="n">
        <v>40</v>
      </c>
      <c r="D109" s="144"/>
      <c r="E109" s="142" t="n">
        <f aca="false">E$82*POWER(C109,E$83)</f>
        <v>1.72708350790252</v>
      </c>
    </row>
    <row r="110" customFormat="false" ht="15.75" hidden="false" customHeight="false" outlineLevel="0" collapsed="false">
      <c r="C110" s="141" t="n">
        <v>50</v>
      </c>
      <c r="D110" s="144"/>
      <c r="E110" s="142" t="n">
        <f aca="false">E$82*POWER(C110,E$83)</f>
        <v>1.94607778025556</v>
      </c>
    </row>
    <row r="111" customFormat="false" ht="15.75" hidden="false" customHeight="false" outlineLevel="0" collapsed="false">
      <c r="C111" s="141" t="n">
        <v>60</v>
      </c>
      <c r="D111" s="144"/>
      <c r="E111" s="142" t="n">
        <f aca="false">E$82*POWER(C111,E$83)</f>
        <v>2.14546858946464</v>
      </c>
    </row>
    <row r="112" customFormat="false" ht="15.75" hidden="false" customHeight="false" outlineLevel="0" collapsed="false">
      <c r="C112" s="141" t="n">
        <v>70</v>
      </c>
      <c r="D112" s="144"/>
      <c r="E112" s="142" t="n">
        <f aca="false">E$82*POWER(C112,E$83)</f>
        <v>2.32990757371249</v>
      </c>
    </row>
    <row r="113" customFormat="false" ht="15.75" hidden="false" customHeight="false" outlineLevel="0" collapsed="false">
      <c r="C113" s="141" t="n">
        <v>80</v>
      </c>
      <c r="D113" s="144"/>
      <c r="E113" s="142" t="n">
        <f aca="false">E$82*POWER(C113,E$83)</f>
        <v>2.50244409903648</v>
      </c>
    </row>
    <row r="114" customFormat="false" ht="15.75" hidden="false" customHeight="false" outlineLevel="0" collapsed="false">
      <c r="C114" s="141" t="n">
        <v>90</v>
      </c>
      <c r="D114" s="144"/>
      <c r="E114" s="142" t="n">
        <f aca="false">E$82*POWER(C114,E$83)</f>
        <v>2.66520723944009</v>
      </c>
    </row>
    <row r="115" customFormat="false" ht="15.75" hidden="false" customHeight="false" outlineLevel="0" collapsed="false">
      <c r="C115" s="141" t="n">
        <v>100</v>
      </c>
      <c r="D115" s="144"/>
      <c r="E115" s="142" t="n">
        <f aca="false">E$82*POWER(C115,E$83)</f>
        <v>2.81975413185487</v>
      </c>
    </row>
  </sheetData>
  <sheetProtection sheet="true"/>
  <mergeCells count="7">
    <mergeCell ref="L7:R7"/>
    <mergeCell ref="L9:O9"/>
    <mergeCell ref="L11:O11"/>
    <mergeCell ref="L13:R13"/>
    <mergeCell ref="L15:O15"/>
    <mergeCell ref="L17:O17"/>
    <mergeCell ref="F20:N20"/>
  </mergeCells>
  <printOptions headings="false" gridLines="false" gridLinesSet="true" horizontalCentered="false" verticalCentered="false"/>
  <pageMargins left="0.570138888888889" right="0.259722222222222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.75" zeroHeight="false" outlineLevelRow="0" outlineLevelCol="0"/>
  <cols>
    <col collapsed="false" customWidth="true" hidden="false" outlineLevel="0" max="13" min="12" style="145" width="8.99"/>
  </cols>
  <sheetData>
    <row r="3" customFormat="false" ht="30.75" hidden="false" customHeight="true" outlineLevel="0" collapsed="false">
      <c r="L3" s="146" t="s">
        <v>65</v>
      </c>
      <c r="M3" s="146"/>
      <c r="N3" s="146"/>
      <c r="O3" s="146"/>
      <c r="P3" s="146"/>
    </row>
    <row r="4" customFormat="false" ht="50.25" hidden="false" customHeight="true" outlineLevel="0" collapsed="false">
      <c r="L4" s="146" t="s">
        <v>66</v>
      </c>
      <c r="M4" s="146"/>
      <c r="N4" s="146"/>
      <c r="O4" s="146"/>
      <c r="P4" s="146"/>
    </row>
    <row r="6" customFormat="false" ht="119.25" hidden="false" customHeight="true" outlineLevel="0" collapsed="false">
      <c r="M6" s="147" t="s">
        <v>67</v>
      </c>
      <c r="N6" s="147" t="s">
        <v>68</v>
      </c>
      <c r="O6" s="147" t="s">
        <v>69</v>
      </c>
    </row>
    <row r="7" customFormat="false" ht="15.75" hidden="false" customHeight="false" outlineLevel="0" collapsed="false">
      <c r="M7" s="148" t="s">
        <v>70</v>
      </c>
      <c r="N7" s="148" t="s">
        <v>71</v>
      </c>
      <c r="O7" s="148" t="s">
        <v>72</v>
      </c>
    </row>
    <row r="8" customFormat="false" ht="15.75" hidden="false" customHeight="false" outlineLevel="0" collapsed="false">
      <c r="M8" s="149" t="n">
        <v>20</v>
      </c>
      <c r="N8" s="149" t="n">
        <v>100</v>
      </c>
      <c r="O8" s="150" t="n">
        <f aca="false">0.0073*POWER(M8,2.5)/SQRT(N8)</f>
        <v>1.30586369885988</v>
      </c>
    </row>
    <row r="9" customFormat="false" ht="15.75" hidden="false" customHeight="false" outlineLevel="0" collapsed="false">
      <c r="M9" s="149" t="n">
        <v>25</v>
      </c>
      <c r="N9" s="149" t="n">
        <v>100</v>
      </c>
      <c r="O9" s="150" t="n">
        <f aca="false">0.0073*POWER(M9,2.5)/SQRT(N9)</f>
        <v>2.28125</v>
      </c>
    </row>
    <row r="10" customFormat="false" ht="15.75" hidden="false" customHeight="false" outlineLevel="0" collapsed="false">
      <c r="M10" s="149" t="n">
        <v>30</v>
      </c>
      <c r="N10" s="149" t="n">
        <v>100</v>
      </c>
      <c r="O10" s="150" t="n">
        <f aca="false">0.0073*POWER(M10,2.5)/SQRT(N10)</f>
        <v>3.59853720280894</v>
      </c>
    </row>
    <row r="11" customFormat="false" ht="15.75" hidden="false" customHeight="false" outlineLevel="0" collapsed="false">
      <c r="M11" s="149" t="n">
        <v>40</v>
      </c>
      <c r="N11" s="149" t="n">
        <v>100</v>
      </c>
      <c r="O11" s="150" t="n">
        <f aca="false">0.0073*POWER(M11,2.5)/SQRT(N11)</f>
        <v>7.38708061415334</v>
      </c>
    </row>
    <row r="12" customFormat="false" ht="15.75" hidden="false" customHeight="false" outlineLevel="0" collapsed="false">
      <c r="M12" s="149" t="n">
        <v>50</v>
      </c>
      <c r="N12" s="149" t="n">
        <v>100</v>
      </c>
      <c r="O12" s="150" t="n">
        <f aca="false">0.0073*POWER(M12,2.5)/SQRT(N12)</f>
        <v>12.9046987566545</v>
      </c>
    </row>
    <row r="13" customFormat="false" ht="15.75" hidden="false" customHeight="false" outlineLevel="0" collapsed="false">
      <c r="N13" s="145"/>
    </row>
    <row r="14" customFormat="false" ht="46.5" hidden="false" customHeight="true" outlineLevel="0" collapsed="false">
      <c r="L14" s="146" t="s">
        <v>73</v>
      </c>
      <c r="M14" s="146"/>
      <c r="N14" s="146"/>
      <c r="O14" s="146"/>
      <c r="P14" s="146"/>
    </row>
    <row r="15" customFormat="false" ht="80.25" hidden="false" customHeight="true" outlineLevel="0" collapsed="false">
      <c r="L15" s="146" t="s">
        <v>74</v>
      </c>
      <c r="M15" s="146"/>
      <c r="N15" s="146"/>
      <c r="O15" s="146"/>
      <c r="P15" s="146"/>
    </row>
    <row r="17" customFormat="false" ht="119.25" hidden="false" customHeight="true" outlineLevel="0" collapsed="false">
      <c r="M17" s="147" t="s">
        <v>75</v>
      </c>
      <c r="N17" s="147" t="s">
        <v>76</v>
      </c>
      <c r="O17" s="147" t="s">
        <v>77</v>
      </c>
    </row>
    <row r="18" customFormat="false" ht="15.75" hidden="false" customHeight="false" outlineLevel="0" collapsed="false">
      <c r="M18" s="148" t="s">
        <v>78</v>
      </c>
      <c r="N18" s="148" t="s">
        <v>79</v>
      </c>
      <c r="O18" s="148" t="s">
        <v>80</v>
      </c>
    </row>
    <row r="19" customFormat="false" ht="15.75" hidden="false" customHeight="false" outlineLevel="0" collapsed="false">
      <c r="M19" s="149" t="n">
        <v>10</v>
      </c>
      <c r="N19" s="149" t="n">
        <v>10</v>
      </c>
      <c r="O19" s="150" t="n">
        <f aca="false">M19*N19/SQRT(M19*M19+N19*N19)</f>
        <v>7.07106781186548</v>
      </c>
    </row>
    <row r="20" customFormat="false" ht="15.75" hidden="false" customHeight="false" outlineLevel="0" collapsed="false">
      <c r="M20" s="149" t="n">
        <v>5</v>
      </c>
      <c r="N20" s="149" t="n">
        <v>10</v>
      </c>
      <c r="O20" s="150" t="n">
        <f aca="false">M20*N20/SQRT(M20*M20+N20*N20)</f>
        <v>4.47213595499958</v>
      </c>
    </row>
    <row r="21" customFormat="false" ht="15.75" hidden="false" customHeight="false" outlineLevel="0" collapsed="false">
      <c r="M21" s="149" t="n">
        <v>3</v>
      </c>
      <c r="N21" s="149" t="n">
        <v>10</v>
      </c>
      <c r="O21" s="150" t="n">
        <f aca="false">M21*N21/SQRT(M21*M21+N21*N21)</f>
        <v>2.87347885566345</v>
      </c>
    </row>
    <row r="22" customFormat="false" ht="15.75" hidden="false" customHeight="false" outlineLevel="0" collapsed="false">
      <c r="M22" s="149" t="n">
        <v>2</v>
      </c>
      <c r="N22" s="149" t="n">
        <v>10</v>
      </c>
      <c r="O22" s="150" t="n">
        <f aca="false">M22*N22/SQRT(M22*M22+N22*N22)</f>
        <v>1.96116135138184</v>
      </c>
    </row>
    <row r="23" customFormat="false" ht="15.75" hidden="false" customHeight="false" outlineLevel="0" collapsed="false">
      <c r="M23" s="149" t="n">
        <v>5</v>
      </c>
      <c r="N23" s="149" t="n">
        <v>5</v>
      </c>
      <c r="O23" s="150" t="n">
        <f aca="false">M23*N23/SQRT(M23*M23+N23*N23)</f>
        <v>3.53553390593274</v>
      </c>
    </row>
    <row r="24" customFormat="false" ht="15.75" hidden="false" customHeight="false" outlineLevel="0" collapsed="false">
      <c r="N24" s="145"/>
    </row>
    <row r="25" customFormat="false" ht="30.75" hidden="false" customHeight="true" outlineLevel="0" collapsed="false">
      <c r="L25" s="146" t="s">
        <v>81</v>
      </c>
      <c r="M25" s="146"/>
      <c r="N25" s="146"/>
      <c r="O25" s="146"/>
      <c r="P25" s="146"/>
    </row>
    <row r="26" customFormat="false" ht="54" hidden="false" customHeight="true" outlineLevel="0" collapsed="false">
      <c r="L26" s="146" t="s">
        <v>82</v>
      </c>
      <c r="M26" s="146"/>
      <c r="N26" s="146"/>
      <c r="O26" s="146"/>
      <c r="P26" s="146"/>
    </row>
    <row r="28" customFormat="false" ht="119.25" hidden="false" customHeight="true" outlineLevel="0" collapsed="false">
      <c r="M28" s="147" t="s">
        <v>83</v>
      </c>
      <c r="N28" s="147" t="s">
        <v>84</v>
      </c>
      <c r="O28" s="147" t="s">
        <v>85</v>
      </c>
    </row>
    <row r="29" customFormat="false" ht="15.75" hidden="false" customHeight="false" outlineLevel="0" collapsed="false">
      <c r="M29" s="148" t="s">
        <v>62</v>
      </c>
      <c r="N29" s="148" t="s">
        <v>86</v>
      </c>
      <c r="O29" s="148" t="s">
        <v>63</v>
      </c>
    </row>
    <row r="30" customFormat="false" ht="15.75" hidden="false" customHeight="false" outlineLevel="0" collapsed="false">
      <c r="M30" s="149" t="n">
        <v>100</v>
      </c>
      <c r="N30" s="151" t="n">
        <v>4</v>
      </c>
      <c r="O30" s="150" t="n">
        <f aca="false">N30*SQRT(M30)/SQRT(100)</f>
        <v>4</v>
      </c>
    </row>
    <row r="31" customFormat="false" ht="15.75" hidden="false" customHeight="false" outlineLevel="0" collapsed="false">
      <c r="M31" s="149" t="n">
        <v>50</v>
      </c>
      <c r="N31" s="151" t="n">
        <v>6</v>
      </c>
      <c r="O31" s="150" t="n">
        <f aca="false">N31*SQRT(M31)/SQRT(100)</f>
        <v>4.24264068711929</v>
      </c>
    </row>
    <row r="32" customFormat="false" ht="15.75" hidden="false" customHeight="false" outlineLevel="0" collapsed="false">
      <c r="M32" s="149" t="n">
        <v>30</v>
      </c>
      <c r="N32" s="151" t="n">
        <v>10</v>
      </c>
      <c r="O32" s="150" t="n">
        <f aca="false">N32*SQRT(M32)/SQRT(100)</f>
        <v>5.47722557505166</v>
      </c>
    </row>
    <row r="33" customFormat="false" ht="15.75" hidden="false" customHeight="false" outlineLevel="0" collapsed="false">
      <c r="M33" s="149" t="n">
        <v>50</v>
      </c>
      <c r="N33" s="151" t="n">
        <v>4</v>
      </c>
      <c r="O33" s="150" t="n">
        <f aca="false">N33*SQRT(M33)/SQRT(100)</f>
        <v>2.82842712474619</v>
      </c>
    </row>
    <row r="34" customFormat="false" ht="15.75" hidden="false" customHeight="false" outlineLevel="0" collapsed="false">
      <c r="M34" s="149" t="n">
        <v>25</v>
      </c>
      <c r="N34" s="151" t="n">
        <v>6</v>
      </c>
      <c r="O34" s="150" t="n">
        <f aca="false">N34*SQRT(M34)/SQRT(100)</f>
        <v>3</v>
      </c>
    </row>
    <row r="36" customFormat="false" ht="30.75" hidden="false" customHeight="true" outlineLevel="0" collapsed="false">
      <c r="L36" s="146" t="s">
        <v>87</v>
      </c>
      <c r="M36" s="146"/>
      <c r="N36" s="146"/>
      <c r="O36" s="146"/>
      <c r="P36" s="146"/>
    </row>
    <row r="37" customFormat="false" ht="56.25" hidden="false" customHeight="true" outlineLevel="0" collapsed="false">
      <c r="L37" s="146" t="s">
        <v>88</v>
      </c>
      <c r="M37" s="146"/>
      <c r="N37" s="146"/>
      <c r="O37" s="146"/>
      <c r="P37" s="146"/>
    </row>
    <row r="39" customFormat="false" ht="119.25" hidden="false" customHeight="true" outlineLevel="0" collapsed="false">
      <c r="M39" s="147" t="s">
        <v>85</v>
      </c>
      <c r="N39" s="147" t="s">
        <v>83</v>
      </c>
      <c r="O39" s="147" t="s">
        <v>84</v>
      </c>
    </row>
    <row r="40" customFormat="false" ht="15.75" hidden="false" customHeight="false" outlineLevel="0" collapsed="false">
      <c r="M40" s="148" t="s">
        <v>63</v>
      </c>
      <c r="N40" s="148" t="s">
        <v>62</v>
      </c>
      <c r="O40" s="148" t="s">
        <v>86</v>
      </c>
    </row>
    <row r="41" customFormat="false" ht="15.75" hidden="false" customHeight="false" outlineLevel="0" collapsed="false">
      <c r="M41" s="151" t="n">
        <f aca="false">O30</f>
        <v>4</v>
      </c>
      <c r="N41" s="152" t="n">
        <f aca="false">M30</f>
        <v>100</v>
      </c>
      <c r="O41" s="150" t="n">
        <f aca="false">10*M41/SQRT(N41)</f>
        <v>4</v>
      </c>
    </row>
    <row r="42" customFormat="false" ht="15.75" hidden="false" customHeight="false" outlineLevel="0" collapsed="false">
      <c r="M42" s="151" t="n">
        <f aca="false">O31</f>
        <v>4.24264068711929</v>
      </c>
      <c r="N42" s="152" t="n">
        <f aca="false">M31</f>
        <v>50</v>
      </c>
      <c r="O42" s="150" t="n">
        <f aca="false">10*M42/SQRT(N42)</f>
        <v>6</v>
      </c>
    </row>
    <row r="43" customFormat="false" ht="15.75" hidden="false" customHeight="false" outlineLevel="0" collapsed="false">
      <c r="M43" s="151" t="n">
        <f aca="false">O32</f>
        <v>5.47722557505166</v>
      </c>
      <c r="N43" s="152" t="n">
        <f aca="false">M32</f>
        <v>30</v>
      </c>
      <c r="O43" s="150" t="n">
        <f aca="false">10*M43/SQRT(N43)</f>
        <v>10</v>
      </c>
    </row>
    <row r="44" customFormat="false" ht="15.75" hidden="false" customHeight="false" outlineLevel="0" collapsed="false">
      <c r="M44" s="151" t="n">
        <f aca="false">O33</f>
        <v>2.82842712474619</v>
      </c>
      <c r="N44" s="152" t="n">
        <f aca="false">M33</f>
        <v>50</v>
      </c>
      <c r="O44" s="150" t="n">
        <f aca="false">10*M44/SQRT(N44)</f>
        <v>4</v>
      </c>
    </row>
    <row r="45" customFormat="false" ht="15.75" hidden="false" customHeight="false" outlineLevel="0" collapsed="false">
      <c r="M45" s="151" t="n">
        <f aca="false">O34</f>
        <v>3</v>
      </c>
      <c r="N45" s="152" t="n">
        <f aca="false">M34</f>
        <v>25</v>
      </c>
      <c r="O45" s="150" t="n">
        <f aca="false">10*M45/SQRT(N45)</f>
        <v>6</v>
      </c>
    </row>
    <row r="47" customFormat="false" ht="30.75" hidden="false" customHeight="true" outlineLevel="0" collapsed="false">
      <c r="L47" s="146" t="s">
        <v>89</v>
      </c>
      <c r="M47" s="146"/>
      <c r="N47" s="146"/>
      <c r="O47" s="146"/>
      <c r="P47" s="146"/>
    </row>
    <row r="48" customFormat="false" ht="54.75" hidden="false" customHeight="true" outlineLevel="0" collapsed="false">
      <c r="L48" s="146" t="s">
        <v>90</v>
      </c>
      <c r="M48" s="146"/>
      <c r="N48" s="146"/>
      <c r="O48" s="146"/>
      <c r="P48" s="146"/>
    </row>
    <row r="50" customFormat="false" ht="119.25" hidden="false" customHeight="true" outlineLevel="0" collapsed="false">
      <c r="M50" s="147" t="s">
        <v>85</v>
      </c>
      <c r="N50" s="147" t="s">
        <v>84</v>
      </c>
      <c r="O50" s="147" t="s">
        <v>83</v>
      </c>
    </row>
    <row r="51" customFormat="false" ht="15.75" hidden="false" customHeight="false" outlineLevel="0" collapsed="false">
      <c r="M51" s="148" t="s">
        <v>63</v>
      </c>
      <c r="N51" s="148" t="s">
        <v>86</v>
      </c>
      <c r="O51" s="148" t="s">
        <v>62</v>
      </c>
    </row>
    <row r="52" customFormat="false" ht="15.75" hidden="false" customHeight="false" outlineLevel="0" collapsed="false">
      <c r="M52" s="151" t="n">
        <f aca="false">M41</f>
        <v>4</v>
      </c>
      <c r="N52" s="151" t="n">
        <f aca="false">O41</f>
        <v>4</v>
      </c>
      <c r="O52" s="153" t="n">
        <f aca="false">100*M52*M52/N52/N52</f>
        <v>100</v>
      </c>
    </row>
    <row r="53" customFormat="false" ht="15.75" hidden="false" customHeight="false" outlineLevel="0" collapsed="false">
      <c r="M53" s="151" t="n">
        <f aca="false">M42</f>
        <v>4.24264068711929</v>
      </c>
      <c r="N53" s="151" t="n">
        <f aca="false">O42</f>
        <v>6</v>
      </c>
      <c r="O53" s="153" t="n">
        <f aca="false">100*M53*M53/N53/N53</f>
        <v>50</v>
      </c>
    </row>
    <row r="54" customFormat="false" ht="15.75" hidden="false" customHeight="false" outlineLevel="0" collapsed="false">
      <c r="M54" s="151" t="n">
        <f aca="false">M43</f>
        <v>5.47722557505166</v>
      </c>
      <c r="N54" s="151" t="n">
        <f aca="false">O43</f>
        <v>10</v>
      </c>
      <c r="O54" s="153" t="n">
        <f aca="false">100*M54*M54/N54/N54</f>
        <v>30</v>
      </c>
    </row>
    <row r="55" customFormat="false" ht="15.75" hidden="false" customHeight="false" outlineLevel="0" collapsed="false">
      <c r="M55" s="151" t="n">
        <f aca="false">M44</f>
        <v>2.82842712474619</v>
      </c>
      <c r="N55" s="151" t="n">
        <f aca="false">O44</f>
        <v>4</v>
      </c>
      <c r="O55" s="153" t="n">
        <f aca="false">100*M55*M55/N55/N55</f>
        <v>50</v>
      </c>
    </row>
    <row r="56" customFormat="false" ht="15.75" hidden="false" customHeight="false" outlineLevel="0" collapsed="false">
      <c r="M56" s="151" t="n">
        <f aca="false">M45</f>
        <v>3</v>
      </c>
      <c r="N56" s="151" t="n">
        <f aca="false">O45</f>
        <v>6</v>
      </c>
      <c r="O56" s="153" t="n">
        <f aca="false">100*M56*M56/N56/N56</f>
        <v>25</v>
      </c>
    </row>
  </sheetData>
  <sheetProtection sheet="true" objects="true" scenarios="true"/>
  <mergeCells count="10">
    <mergeCell ref="L3:P3"/>
    <mergeCell ref="L4:P4"/>
    <mergeCell ref="L14:P14"/>
    <mergeCell ref="L15:P15"/>
    <mergeCell ref="L25:P25"/>
    <mergeCell ref="L26:P26"/>
    <mergeCell ref="L36:P36"/>
    <mergeCell ref="L37:P37"/>
    <mergeCell ref="L47:P47"/>
    <mergeCell ref="L48:P48"/>
  </mergeCells>
  <printOptions headings="false" gridLines="false" gridLinesSet="true" horizontalCentered="false" verticalCentered="false"/>
  <pageMargins left="0.309722222222222" right="0.259722222222222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7:49:14Z</dcterms:created>
  <dc:creator>ЛСА</dc:creator>
  <dc:description/>
  <dc:language>en-US</dc:language>
  <cp:lastModifiedBy>ЛСА</cp:lastModifiedBy>
  <cp:lastPrinted>2014-07-30T04:55:44Z</cp:lastPrinted>
  <dcterms:modified xsi:type="dcterms:W3CDTF">2016-02-24T06:36:22Z</dcterms:modified>
  <cp:revision>0</cp:revision>
  <dc:subject/>
  <dc:title/>
</cp:coreProperties>
</file>